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e1" sheetId="1" state="visible" r:id="rId2"/>
    <sheet name="2021" sheetId="2" state="visible" r:id="rId3"/>
    <sheet name="2021 (2)" sheetId="3" state="visible" r:id="rId4"/>
  </sheets>
  <definedNames>
    <definedName function="false" hidden="false" localSheetId="1" name="_xlnm.Print_Area" vbProcedure="false">'2021'!$A$1:$T$612</definedName>
    <definedName function="false" hidden="false" localSheetId="1" name="_xlnm.Print_Titles" vbProcedure="false">'2021'!$1:$1</definedName>
    <definedName function="false" hidden="true" localSheetId="1" name="_xlnm._FilterDatabase" vbProcedure="false">'2021'!$A$1:$AD$667</definedName>
    <definedName function="false" hidden="false" localSheetId="2" name="_xlnm.Print_Area" vbProcedure="false">'2021 (2)'!$A$1:$T$608</definedName>
    <definedName function="false" hidden="false" localSheetId="2" name="_xlnm.Print_Titles" vbProcedure="false">'2021 (2)'!$1:$1</definedName>
    <definedName function="false" hidden="true" localSheetId="2" name="_xlnm._FilterDatabase" vbProcedure="false">'2021 (2)'!$A$1:$AD$66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5" uniqueCount="3033">
  <si>
    <t xml:space="preserve">Kategorie A U17 - U21 10- 20 Jahre Standardgewehr</t>
  </si>
  <si>
    <t xml:space="preserve">Kategorie E U21 17- 20 Jahre Sturmgewehr 90</t>
  </si>
  <si>
    <t xml:space="preserve">Kategorie E U17  10 - 16 Jahre Sturmgewehr 90</t>
  </si>
  <si>
    <t xml:space="preserve">Rang</t>
  </si>
  <si>
    <t xml:space="preserve">VEREIN</t>
  </si>
  <si>
    <t xml:space="preserve">VEREINSNAME</t>
  </si>
  <si>
    <t xml:space="preserve">ADRESSNUMMER</t>
  </si>
  <si>
    <t xml:space="preserve">NACHNAME</t>
  </si>
  <si>
    <t xml:space="preserve">VORNAME</t>
  </si>
  <si>
    <t xml:space="preserve">STRASSE</t>
  </si>
  <si>
    <t xml:space="preserve">PLZ</t>
  </si>
  <si>
    <t xml:space="preserve">WOHNORT</t>
  </si>
  <si>
    <t xml:space="preserve">GEBURTSDATUM</t>
  </si>
  <si>
    <t xml:space="preserve">GESCHLECHT</t>
  </si>
  <si>
    <t xml:space="preserve">JU + VE 1. PASSE</t>
  </si>
  <si>
    <t xml:space="preserve">JU + VE 2. PASSE</t>
  </si>
  <si>
    <t xml:space="preserve">JU + VE TOTAL</t>
  </si>
  <si>
    <t xml:space="preserve">JU + VE KATEGORIE</t>
  </si>
  <si>
    <t xml:space="preserve">Alter</t>
  </si>
  <si>
    <t xml:space="preserve">Kategorie</t>
  </si>
  <si>
    <t xml:space="preserve">Landesteil</t>
  </si>
  <si>
    <t xml:space="preserve">Qualifiziert für Kantonalen NW Tag</t>
  </si>
  <si>
    <t xml:space="preserve">Qualifiziert für Emment. NW Tag</t>
  </si>
  <si>
    <t xml:space="preserve">1.02.3.04.101</t>
  </si>
  <si>
    <t xml:space="preserve">Oberönz  Schützengesellschaft</t>
  </si>
  <si>
    <t xml:space="preserve">674723</t>
  </si>
  <si>
    <t xml:space="preserve">Sommer</t>
  </si>
  <si>
    <t xml:space="preserve">Manuel Nicola</t>
  </si>
  <si>
    <t xml:space="preserve">Solothurnstr. 4a</t>
  </si>
  <si>
    <t xml:space="preserve">3363</t>
  </si>
  <si>
    <t xml:space="preserve">Oberönz</t>
  </si>
  <si>
    <t xml:space="preserve">06.10.2001</t>
  </si>
  <si>
    <t xml:space="preserve">m</t>
  </si>
  <si>
    <t xml:space="preserve">94</t>
  </si>
  <si>
    <t xml:space="preserve">188</t>
  </si>
  <si>
    <t xml:space="preserve">A</t>
  </si>
  <si>
    <t xml:space="preserve">OA</t>
  </si>
  <si>
    <t xml:space="preserve">Ja</t>
  </si>
  <si>
    <t xml:space="preserve">1.02.1.07.161</t>
  </si>
  <si>
    <t xml:space="preserve">Thun Stadtschützen</t>
  </si>
  <si>
    <t xml:space="preserve">854794</t>
  </si>
  <si>
    <t xml:space="preserve">Flühmann</t>
  </si>
  <si>
    <t xml:space="preserve">Raphael</t>
  </si>
  <si>
    <t xml:space="preserve">Niesenstr. 35</t>
  </si>
  <si>
    <t xml:space="preserve">3634</t>
  </si>
  <si>
    <t xml:space="preserve">Thierachern</t>
  </si>
  <si>
    <t xml:space="preserve">17.01.2003</t>
  </si>
  <si>
    <t xml:space="preserve">98</t>
  </si>
  <si>
    <t xml:space="preserve">89</t>
  </si>
  <si>
    <t xml:space="preserve">187</t>
  </si>
  <si>
    <t xml:space="preserve">OL</t>
  </si>
  <si>
    <t xml:space="preserve">774590</t>
  </si>
  <si>
    <t xml:space="preserve">Schläppi</t>
  </si>
  <si>
    <t xml:space="preserve">Samuel</t>
  </si>
  <si>
    <t xml:space="preserve">Alpenstr. 61</t>
  </si>
  <si>
    <t xml:space="preserve">3627</t>
  </si>
  <si>
    <t xml:space="preserve">Heimberg</t>
  </si>
  <si>
    <t xml:space="preserve">29.08.2003</t>
  </si>
  <si>
    <t xml:space="preserve">92</t>
  </si>
  <si>
    <t xml:space="preserve">186</t>
  </si>
  <si>
    <t xml:space="preserve">749700</t>
  </si>
  <si>
    <t xml:space="preserve">Meyer</t>
  </si>
  <si>
    <t xml:space="preserve">Philipp</t>
  </si>
  <si>
    <t xml:space="preserve">Nünenenstr. 22</t>
  </si>
  <si>
    <t xml:space="preserve">3600</t>
  </si>
  <si>
    <t xml:space="preserve">Thun</t>
  </si>
  <si>
    <t xml:space="preserve">31.03.2003</t>
  </si>
  <si>
    <t xml:space="preserve">184</t>
  </si>
  <si>
    <t xml:space="preserve">720124</t>
  </si>
  <si>
    <t xml:space="preserve">Hofer</t>
  </si>
  <si>
    <t xml:space="preserve">Florian</t>
  </si>
  <si>
    <t xml:space="preserve">Gwattstr. 93</t>
  </si>
  <si>
    <t xml:space="preserve">3645</t>
  </si>
  <si>
    <t xml:space="preserve">Gwatt (Thun)</t>
  </si>
  <si>
    <t xml:space="preserve">15.11.2002</t>
  </si>
  <si>
    <t xml:space="preserve">93</t>
  </si>
  <si>
    <t xml:space="preserve">91</t>
  </si>
  <si>
    <t xml:space="preserve">1.02.2.03.030</t>
  </si>
  <si>
    <t xml:space="preserve">Huttwil Sportschützen</t>
  </si>
  <si>
    <t xml:space="preserve">003357</t>
  </si>
  <si>
    <t xml:space="preserve">Sommerhalder</t>
  </si>
  <si>
    <t xml:space="preserve">Jael</t>
  </si>
  <si>
    <t xml:space="preserve">Marktgasse 13</t>
  </si>
  <si>
    <t xml:space="preserve">4950</t>
  </si>
  <si>
    <t xml:space="preserve">Huttwil</t>
  </si>
  <si>
    <t xml:space="preserve">02.12.2004</t>
  </si>
  <si>
    <t xml:space="preserve">w</t>
  </si>
  <si>
    <t xml:space="preserve">90</t>
  </si>
  <si>
    <t xml:space="preserve">182</t>
  </si>
  <si>
    <t xml:space="preserve">ET</t>
  </si>
  <si>
    <t xml:space="preserve">637357</t>
  </si>
  <si>
    <t xml:space="preserve">Miriam</t>
  </si>
  <si>
    <t xml:space="preserve">07.04.2001</t>
  </si>
  <si>
    <t xml:space="preserve">85</t>
  </si>
  <si>
    <t xml:space="preserve">170</t>
  </si>
  <si>
    <t xml:space="preserve">1.02.3.04.091</t>
  </si>
  <si>
    <t xml:space="preserve">Niederbipp Jura-Schützen</t>
  </si>
  <si>
    <t xml:space="preserve">655353</t>
  </si>
  <si>
    <t xml:space="preserve">Darasz</t>
  </si>
  <si>
    <t xml:space="preserve">Gian Luca</t>
  </si>
  <si>
    <t xml:space="preserve">Buchlistr. 20a</t>
  </si>
  <si>
    <t xml:space="preserve">4704</t>
  </si>
  <si>
    <t xml:space="preserve">Niederbipp</t>
  </si>
  <si>
    <t xml:space="preserve">14.09.2001</t>
  </si>
  <si>
    <t xml:space="preserve">74</t>
  </si>
  <si>
    <t xml:space="preserve">159</t>
  </si>
  <si>
    <t xml:space="preserve">912824</t>
  </si>
  <si>
    <t xml:space="preserve">Baumberger</t>
  </si>
  <si>
    <t xml:space="preserve">Rainweg 5</t>
  </si>
  <si>
    <t xml:space="preserve">06.10.2004</t>
  </si>
  <si>
    <t xml:space="preserve">79</t>
  </si>
  <si>
    <t xml:space="preserve">158</t>
  </si>
  <si>
    <t xml:space="preserve">003356</t>
  </si>
  <si>
    <t xml:space="preserve">Cornillie</t>
  </si>
  <si>
    <t xml:space="preserve">Amy Florance</t>
  </si>
  <si>
    <t xml:space="preserve">Kornstr. 9</t>
  </si>
  <si>
    <t xml:space="preserve">26.03.2005</t>
  </si>
  <si>
    <t xml:space="preserve">185</t>
  </si>
  <si>
    <t xml:space="preserve">004444</t>
  </si>
  <si>
    <t xml:space="preserve">Politov</t>
  </si>
  <si>
    <t xml:space="preserve">Ilya</t>
  </si>
  <si>
    <t xml:space="preserve">Mättenbach 77</t>
  </si>
  <si>
    <t xml:space="preserve">4934</t>
  </si>
  <si>
    <t xml:space="preserve">Madiswil</t>
  </si>
  <si>
    <t xml:space="preserve">20.11.2005</t>
  </si>
  <si>
    <t xml:space="preserve">181</t>
  </si>
  <si>
    <t xml:space="preserve">854801</t>
  </si>
  <si>
    <t xml:space="preserve">Marx</t>
  </si>
  <si>
    <t xml:space="preserve">Lea</t>
  </si>
  <si>
    <t xml:space="preserve">Bahnweg 24</t>
  </si>
  <si>
    <t xml:space="preserve">04.09.2006</t>
  </si>
  <si>
    <t xml:space="preserve">77</t>
  </si>
  <si>
    <t xml:space="preserve">166</t>
  </si>
  <si>
    <t xml:space="preserve">003192</t>
  </si>
  <si>
    <t xml:space="preserve">Keller</t>
  </si>
  <si>
    <t xml:space="preserve">Nils</t>
  </si>
  <si>
    <t xml:space="preserve">Blumenweg 7a</t>
  </si>
  <si>
    <t xml:space="preserve">28.04.2007</t>
  </si>
  <si>
    <t xml:space="preserve">81</t>
  </si>
  <si>
    <t xml:space="preserve">73</t>
  </si>
  <si>
    <t xml:space="preserve">154</t>
  </si>
  <si>
    <t xml:space="preserve">1.02.2.02.085</t>
  </si>
  <si>
    <t xml:space="preserve">Trub i/E. Sportschützen</t>
  </si>
  <si>
    <t xml:space="preserve">702337</t>
  </si>
  <si>
    <t xml:space="preserve">Lanz</t>
  </si>
  <si>
    <t xml:space="preserve">Roger</t>
  </si>
  <si>
    <t xml:space="preserve">Hüttengrabenstr. 7</t>
  </si>
  <si>
    <t xml:space="preserve">3557</t>
  </si>
  <si>
    <t xml:space="preserve">Fankhaus (Trub)</t>
  </si>
  <si>
    <t xml:space="preserve">14.12.2002</t>
  </si>
  <si>
    <t xml:space="preserve">97</t>
  </si>
  <si>
    <t xml:space="preserve">190</t>
  </si>
  <si>
    <t xml:space="preserve">D</t>
  </si>
  <si>
    <t xml:space="preserve">1.02.1.03.114</t>
  </si>
  <si>
    <t xml:space="preserve">Oberwil i/S. Feldschützen</t>
  </si>
  <si>
    <t xml:space="preserve">746237</t>
  </si>
  <si>
    <t xml:space="preserve">Heim</t>
  </si>
  <si>
    <t xml:space="preserve">Patrick</t>
  </si>
  <si>
    <t xml:space="preserve">Egg 401</t>
  </si>
  <si>
    <t xml:space="preserve">3765</t>
  </si>
  <si>
    <t xml:space="preserve">Oberwil i. S.</t>
  </si>
  <si>
    <t xml:space="preserve">21.09.2003</t>
  </si>
  <si>
    <t xml:space="preserve">95</t>
  </si>
  <si>
    <t xml:space="preserve">1.02.1.02.175</t>
  </si>
  <si>
    <t xml:space="preserve">Wilderswil Unspunnen-Schützen</t>
  </si>
  <si>
    <t xml:space="preserve">788472</t>
  </si>
  <si>
    <t xml:space="preserve">Stettler</t>
  </si>
  <si>
    <t xml:space="preserve">Selina</t>
  </si>
  <si>
    <t xml:space="preserve">Matteneggen 130</t>
  </si>
  <si>
    <t xml:space="preserve">3815</t>
  </si>
  <si>
    <t xml:space="preserve">Zweilütschinen</t>
  </si>
  <si>
    <t xml:space="preserve">09.11.2002</t>
  </si>
  <si>
    <t xml:space="preserve">1.02.1.02.170</t>
  </si>
  <si>
    <t xml:space="preserve">Unterseen Militärschützen</t>
  </si>
  <si>
    <t xml:space="preserve">977656</t>
  </si>
  <si>
    <t xml:space="preserve">Laternser</t>
  </si>
  <si>
    <t xml:space="preserve">Nick</t>
  </si>
  <si>
    <t xml:space="preserve">Kupfergasse 33</t>
  </si>
  <si>
    <t xml:space="preserve">3800</t>
  </si>
  <si>
    <t xml:space="preserve">Matten b. Interl</t>
  </si>
  <si>
    <t xml:space="preserve">04.11.2002</t>
  </si>
  <si>
    <t xml:space="preserve">1.02.1.02.049</t>
  </si>
  <si>
    <t xml:space="preserve">Grindelwald, Eigerschützen</t>
  </si>
  <si>
    <t xml:space="preserve">001705</t>
  </si>
  <si>
    <t xml:space="preserve">Bohren</t>
  </si>
  <si>
    <t xml:space="preserve">Wanja</t>
  </si>
  <si>
    <t xml:space="preserve">Trycheleggweg 7</t>
  </si>
  <si>
    <t xml:space="preserve">3818</t>
  </si>
  <si>
    <t xml:space="preserve">Grindelwald</t>
  </si>
  <si>
    <t xml:space="preserve">28.03.2004</t>
  </si>
  <si>
    <t xml:space="preserve">994640</t>
  </si>
  <si>
    <t xml:space="preserve">Rauber</t>
  </si>
  <si>
    <t xml:space="preserve">Leo Patrick</t>
  </si>
  <si>
    <t xml:space="preserve">Hauptstr. 130</t>
  </si>
  <si>
    <t xml:space="preserve">1656</t>
  </si>
  <si>
    <t xml:space="preserve">Im Fang</t>
  </si>
  <si>
    <t xml:space="preserve">05.03.2003</t>
  </si>
  <si>
    <t xml:space="preserve">1.02.2.01.023</t>
  </si>
  <si>
    <t xml:space="preserve">Grosshöchstetten Schützen</t>
  </si>
  <si>
    <t xml:space="preserve">977039</t>
  </si>
  <si>
    <t xml:space="preserve">Wegmüller</t>
  </si>
  <si>
    <t xml:space="preserve">Jérôme Eljas</t>
  </si>
  <si>
    <t xml:space="preserve">Schönenwasen 2A</t>
  </si>
  <si>
    <t xml:space="preserve">3506</t>
  </si>
  <si>
    <t xml:space="preserve">Grosshöchstetten</t>
  </si>
  <si>
    <t xml:space="preserve">17.07.2003</t>
  </si>
  <si>
    <t xml:space="preserve">756553</t>
  </si>
  <si>
    <t xml:space="preserve">Zenger</t>
  </si>
  <si>
    <t xml:space="preserve">Roman</t>
  </si>
  <si>
    <t xml:space="preserve">Kreuzimaadweg 32</t>
  </si>
  <si>
    <t xml:space="preserve">3812</t>
  </si>
  <si>
    <t xml:space="preserve">Wilderswil</t>
  </si>
  <si>
    <t xml:space="preserve">21.09.2001</t>
  </si>
  <si>
    <t xml:space="preserve">827720</t>
  </si>
  <si>
    <t xml:space="preserve">Reber</t>
  </si>
  <si>
    <t xml:space="preserve">Alina</t>
  </si>
  <si>
    <t xml:space="preserve">Ortbachbergli</t>
  </si>
  <si>
    <t xml:space="preserve">3555</t>
  </si>
  <si>
    <t xml:space="preserve">Trubschachen</t>
  </si>
  <si>
    <t xml:space="preserve">29.10.2003</t>
  </si>
  <si>
    <t xml:space="preserve">183</t>
  </si>
  <si>
    <t xml:space="preserve">825966</t>
  </si>
  <si>
    <t xml:space="preserve">Amacher</t>
  </si>
  <si>
    <t xml:space="preserve">Svenia</t>
  </si>
  <si>
    <t xml:space="preserve">Grindelwaldstr. 28</t>
  </si>
  <si>
    <t xml:space="preserve">3816</t>
  </si>
  <si>
    <t xml:space="preserve">Burglauenen</t>
  </si>
  <si>
    <t xml:space="preserve">24.06.2002</t>
  </si>
  <si>
    <t xml:space="preserve">1.02.1.07.134</t>
  </si>
  <si>
    <t xml:space="preserve">Schwanden b. Sigriswil Militärschützen</t>
  </si>
  <si>
    <t xml:space="preserve">789352</t>
  </si>
  <si>
    <t xml:space="preserve">Kunz</t>
  </si>
  <si>
    <t xml:space="preserve">Stampfstr. 2</t>
  </si>
  <si>
    <t xml:space="preserve">3657</t>
  </si>
  <si>
    <t xml:space="preserve">Schwanden b.Sigriswil</t>
  </si>
  <si>
    <t xml:space="preserve">05.03.2002</t>
  </si>
  <si>
    <t xml:space="preserve">738660</t>
  </si>
  <si>
    <t xml:space="preserve">Rieder</t>
  </si>
  <si>
    <t xml:space="preserve">Fabienne</t>
  </si>
  <si>
    <t xml:space="preserve">Kirchgasse 34</t>
  </si>
  <si>
    <t xml:space="preserve">08.10.2002</t>
  </si>
  <si>
    <t xml:space="preserve">86</t>
  </si>
  <si>
    <t xml:space="preserve">96</t>
  </si>
  <si>
    <t xml:space="preserve">1.02.1.01.086</t>
  </si>
  <si>
    <t xml:space="preserve">Krattigen Schützengesellschaft</t>
  </si>
  <si>
    <t xml:space="preserve">832222</t>
  </si>
  <si>
    <t xml:space="preserve">Zeller</t>
  </si>
  <si>
    <t xml:space="preserve">Philippe</t>
  </si>
  <si>
    <t xml:space="preserve">Schneidermattweg 7a</t>
  </si>
  <si>
    <t xml:space="preserve">3705</t>
  </si>
  <si>
    <t xml:space="preserve">Faulensee</t>
  </si>
  <si>
    <t xml:space="preserve">26.09.2002</t>
  </si>
  <si>
    <t xml:space="preserve">1.02.3.04.046</t>
  </si>
  <si>
    <t xml:space="preserve">Herzogenbuchsee Schützengesellschaft</t>
  </si>
  <si>
    <t xml:space="preserve">869086</t>
  </si>
  <si>
    <t xml:space="preserve">Martini</t>
  </si>
  <si>
    <t xml:space="preserve">Loris Enrique</t>
  </si>
  <si>
    <t xml:space="preserve">Rütistrasse 35</t>
  </si>
  <si>
    <t xml:space="preserve">3367</t>
  </si>
  <si>
    <t xml:space="preserve">Thörigen</t>
  </si>
  <si>
    <t xml:space="preserve">22.01.2002</t>
  </si>
  <si>
    <t xml:space="preserve">1.02.4.01.102</t>
  </si>
  <si>
    <t xml:space="preserve">Stettlen, Feldschützen Stettlen-Deisswil</t>
  </si>
  <si>
    <t xml:space="preserve">741271</t>
  </si>
  <si>
    <t xml:space="preserve">Bieri</t>
  </si>
  <si>
    <t xml:space="preserve">Niels</t>
  </si>
  <si>
    <t xml:space="preserve">Bernstr. 68</t>
  </si>
  <si>
    <t xml:space="preserve">3066</t>
  </si>
  <si>
    <t xml:space="preserve">Stettlen</t>
  </si>
  <si>
    <t xml:space="preserve">17.04.2001</t>
  </si>
  <si>
    <t xml:space="preserve">ML</t>
  </si>
  <si>
    <t xml:space="preserve">1.02.5.05.004</t>
  </si>
  <si>
    <t xml:space="preserve">Mühleberg, Sportschützen</t>
  </si>
  <si>
    <t xml:space="preserve">817771</t>
  </si>
  <si>
    <t xml:space="preserve">Rüfenacht</t>
  </si>
  <si>
    <t xml:space="preserve">Ramon</t>
  </si>
  <si>
    <t xml:space="preserve">Kleinfeldweg 6</t>
  </si>
  <si>
    <t xml:space="preserve">3205</t>
  </si>
  <si>
    <t xml:space="preserve">Gümmenen</t>
  </si>
  <si>
    <t xml:space="preserve">16.05.2003</t>
  </si>
  <si>
    <t xml:space="preserve">SE</t>
  </si>
  <si>
    <t xml:space="preserve">827722</t>
  </si>
  <si>
    <t xml:space="preserve">Bleuer</t>
  </si>
  <si>
    <t xml:space="preserve">Simon</t>
  </si>
  <si>
    <t xml:space="preserve">Engelshausweg 8</t>
  </si>
  <si>
    <t xml:space="preserve">29.10.2001</t>
  </si>
  <si>
    <t xml:space="preserve">865876</t>
  </si>
  <si>
    <t xml:space="preserve">Bossi</t>
  </si>
  <si>
    <t xml:space="preserve">Lia</t>
  </si>
  <si>
    <t xml:space="preserve">Fluh 77</t>
  </si>
  <si>
    <t xml:space="preserve">3204</t>
  </si>
  <si>
    <t xml:space="preserve">Rosshäusern</t>
  </si>
  <si>
    <t xml:space="preserve">13.12.2004</t>
  </si>
  <si>
    <t xml:space="preserve">180</t>
  </si>
  <si>
    <t xml:space="preserve">902921</t>
  </si>
  <si>
    <t xml:space="preserve">Koch</t>
  </si>
  <si>
    <t xml:space="preserve">Nicolas Robin</t>
  </si>
  <si>
    <t xml:space="preserve">Wellenacher 15</t>
  </si>
  <si>
    <t xml:space="preserve">Unterseen</t>
  </si>
  <si>
    <t xml:space="preserve">01.07.2004</t>
  </si>
  <si>
    <t xml:space="preserve">1.02.1.03.144</t>
  </si>
  <si>
    <t xml:space="preserve">Spiez Vereinigte Schützengesellschaft</t>
  </si>
  <si>
    <t xml:space="preserve">866084</t>
  </si>
  <si>
    <t xml:space="preserve">Müller</t>
  </si>
  <si>
    <t xml:space="preserve">Marco</t>
  </si>
  <si>
    <t xml:space="preserve">Stutz 9</t>
  </si>
  <si>
    <t xml:space="preserve">3700</t>
  </si>
  <si>
    <t xml:space="preserve">Spiez</t>
  </si>
  <si>
    <t xml:space="preserve">04.04.2002</t>
  </si>
  <si>
    <t xml:space="preserve">88</t>
  </si>
  <si>
    <t xml:space="preserve">179</t>
  </si>
  <si>
    <t xml:space="preserve">779357</t>
  </si>
  <si>
    <t xml:space="preserve">Gilgen</t>
  </si>
  <si>
    <t xml:space="preserve">Markus</t>
  </si>
  <si>
    <t xml:space="preserve">Bergackerstr. 71</t>
  </si>
  <si>
    <t xml:space="preserve">10.12.2003</t>
  </si>
  <si>
    <t xml:space="preserve">178</t>
  </si>
  <si>
    <t xml:space="preserve">1.02.2.02.077</t>
  </si>
  <si>
    <t xml:space="preserve">Signau Schützengesellschaft Höhe</t>
  </si>
  <si>
    <t xml:space="preserve">755450</t>
  </si>
  <si>
    <t xml:space="preserve">Bürki</t>
  </si>
  <si>
    <t xml:space="preserve">Sven Sergej</t>
  </si>
  <si>
    <t xml:space="preserve">Vorder Steinmöösli 313a</t>
  </si>
  <si>
    <t xml:space="preserve">6197</t>
  </si>
  <si>
    <t xml:space="preserve">Schangnau</t>
  </si>
  <si>
    <t xml:space="preserve">30.04.2002</t>
  </si>
  <si>
    <t xml:space="preserve">1.02.2.01.013</t>
  </si>
  <si>
    <t xml:space="preserve">Brenzikofen Schützengesellschaft</t>
  </si>
  <si>
    <t xml:space="preserve">779326</t>
  </si>
  <si>
    <t xml:space="preserve">Bärtschi</t>
  </si>
  <si>
    <t xml:space="preserve">Thomas</t>
  </si>
  <si>
    <t xml:space="preserve">Sagistr. 19</t>
  </si>
  <si>
    <t xml:space="preserve">3671</t>
  </si>
  <si>
    <t xml:space="preserve">Herbligen</t>
  </si>
  <si>
    <t xml:space="preserve">30.01.2001</t>
  </si>
  <si>
    <t xml:space="preserve">87</t>
  </si>
  <si>
    <t xml:space="preserve">1.02.5.06.090</t>
  </si>
  <si>
    <t xml:space="preserve">Mörigen Feldschützen</t>
  </si>
  <si>
    <t xml:space="preserve">863984</t>
  </si>
  <si>
    <t xml:space="preserve">Keusen</t>
  </si>
  <si>
    <t xml:space="preserve">Leonie Joy</t>
  </si>
  <si>
    <t xml:space="preserve">Dorfstr. 6</t>
  </si>
  <si>
    <t xml:space="preserve">2572</t>
  </si>
  <si>
    <t xml:space="preserve">Sutz</t>
  </si>
  <si>
    <t xml:space="preserve">03.04.2004</t>
  </si>
  <si>
    <t xml:space="preserve">83</t>
  </si>
  <si>
    <t xml:space="preserve">177</t>
  </si>
  <si>
    <t xml:space="preserve">1.02.1.07.022</t>
  </si>
  <si>
    <t xml:space="preserve">Heimenschwand Buchholterberg-Schützen</t>
  </si>
  <si>
    <t xml:space="preserve">940351</t>
  </si>
  <si>
    <t xml:space="preserve">Joris</t>
  </si>
  <si>
    <t xml:space="preserve">Flüeweg 1</t>
  </si>
  <si>
    <t xml:space="preserve">3615</t>
  </si>
  <si>
    <t xml:space="preserve">Heimenschwand</t>
  </si>
  <si>
    <t xml:space="preserve">11.02.2004</t>
  </si>
  <si>
    <t xml:space="preserve">1.02.1.03.028</t>
  </si>
  <si>
    <t xml:space="preserve">Diemtigen Schützenverein</t>
  </si>
  <si>
    <t xml:space="preserve">977835</t>
  </si>
  <si>
    <t xml:space="preserve">Minnig</t>
  </si>
  <si>
    <t xml:space="preserve">Nico</t>
  </si>
  <si>
    <t xml:space="preserve">Tiefenbach 63</t>
  </si>
  <si>
    <t xml:space="preserve">3755</t>
  </si>
  <si>
    <t xml:space="preserve">Horboden</t>
  </si>
  <si>
    <t xml:space="preserve">20.11.2003</t>
  </si>
  <si>
    <t xml:space="preserve">1.02.4.03.066</t>
  </si>
  <si>
    <t xml:space="preserve">Lanzenhäusern Schützengesellschaft</t>
  </si>
  <si>
    <t xml:space="preserve">789399</t>
  </si>
  <si>
    <t xml:space="preserve">Wasem</t>
  </si>
  <si>
    <t xml:space="preserve">Leimern 12</t>
  </si>
  <si>
    <t xml:space="preserve">3150</t>
  </si>
  <si>
    <t xml:space="preserve">Schwarzenburg</t>
  </si>
  <si>
    <t xml:space="preserve">07.11.2003</t>
  </si>
  <si>
    <t xml:space="preserve">905996</t>
  </si>
  <si>
    <t xml:space="preserve">Andersen</t>
  </si>
  <si>
    <t xml:space="preserve">Yasmin Nur Anita</t>
  </si>
  <si>
    <t xml:space="preserve">Beatenbergstr. 92</t>
  </si>
  <si>
    <t xml:space="preserve">04.04.2003</t>
  </si>
  <si>
    <t xml:space="preserve">1.02.2.02.021</t>
  </si>
  <si>
    <t xml:space="preserve">Gohl, Schützengesellschaft</t>
  </si>
  <si>
    <t xml:space="preserve">903318</t>
  </si>
  <si>
    <t xml:space="preserve">Gerber</t>
  </si>
  <si>
    <t xml:space="preserve">Benjamin</t>
  </si>
  <si>
    <t xml:space="preserve">Paradiesli 44</t>
  </si>
  <si>
    <t xml:space="preserve">3535</t>
  </si>
  <si>
    <t xml:space="preserve">Schüpbach</t>
  </si>
  <si>
    <t xml:space="preserve">28.03.2001</t>
  </si>
  <si>
    <t xml:space="preserve">823193</t>
  </si>
  <si>
    <t xml:space="preserve">Stucki</t>
  </si>
  <si>
    <t xml:space="preserve">Elena Jolanda</t>
  </si>
  <si>
    <t xml:space="preserve">Sandrin 3</t>
  </si>
  <si>
    <t xml:space="preserve">14.12.2004</t>
  </si>
  <si>
    <t xml:space="preserve">84</t>
  </si>
  <si>
    <t xml:space="preserve">176</t>
  </si>
  <si>
    <t xml:space="preserve">1.02.2.01.033</t>
  </si>
  <si>
    <t xml:space="preserve">Konolfingen Schützengesellschaft</t>
  </si>
  <si>
    <t xml:space="preserve">959922</t>
  </si>
  <si>
    <t xml:space="preserve">Thierstein</t>
  </si>
  <si>
    <t xml:space="preserve">Tim Arno</t>
  </si>
  <si>
    <t xml:space="preserve">Eglisporweg 8</t>
  </si>
  <si>
    <t xml:space="preserve">02.06.2004</t>
  </si>
  <si>
    <t xml:space="preserve">839967</t>
  </si>
  <si>
    <t xml:space="preserve">27.08.2003</t>
  </si>
  <si>
    <t xml:space="preserve">1.02.2.01.053</t>
  </si>
  <si>
    <t xml:space="preserve">Oberdiessbach Schützengesellschaft</t>
  </si>
  <si>
    <t xml:space="preserve">940320</t>
  </si>
  <si>
    <t xml:space="preserve">Baumann</t>
  </si>
  <si>
    <t xml:space="preserve">Stefan</t>
  </si>
  <si>
    <t xml:space="preserve">Diessbachgrabenstr. 40</t>
  </si>
  <si>
    <t xml:space="preserve">3672</t>
  </si>
  <si>
    <t xml:space="preserve">Oberdiessbach</t>
  </si>
  <si>
    <t xml:space="preserve">07.07.2003</t>
  </si>
  <si>
    <t xml:space="preserve">904332</t>
  </si>
  <si>
    <t xml:space="preserve">Grossen</t>
  </si>
  <si>
    <t xml:space="preserve">Adrian</t>
  </si>
  <si>
    <t xml:space="preserve">Rosenweg 5</t>
  </si>
  <si>
    <t xml:space="preserve">3360</t>
  </si>
  <si>
    <t xml:space="preserve">Herzogenbuchsee</t>
  </si>
  <si>
    <t xml:space="preserve">20.04.2003</t>
  </si>
  <si>
    <t xml:space="preserve">1.02.1.07.033</t>
  </si>
  <si>
    <t xml:space="preserve">Inner-Eriz Feldschützen</t>
  </si>
  <si>
    <t xml:space="preserve">904373</t>
  </si>
  <si>
    <t xml:space="preserve">Jaun</t>
  </si>
  <si>
    <t xml:space="preserve">Scheidzaun 237</t>
  </si>
  <si>
    <t xml:space="preserve">3619</t>
  </si>
  <si>
    <t xml:space="preserve">Innereriz</t>
  </si>
  <si>
    <t xml:space="preserve">15.03.2003</t>
  </si>
  <si>
    <t xml:space="preserve">823927</t>
  </si>
  <si>
    <t xml:space="preserve">Wanzenried</t>
  </si>
  <si>
    <t xml:space="preserve">Pascal</t>
  </si>
  <si>
    <t xml:space="preserve">Scheidzaun 235</t>
  </si>
  <si>
    <t xml:space="preserve">30.12.2002</t>
  </si>
  <si>
    <t xml:space="preserve">1.02.2.03.028</t>
  </si>
  <si>
    <t xml:space="preserve">Huttwil, Feldschützengesellschaft Häbernbad</t>
  </si>
  <si>
    <t xml:space="preserve">871982</t>
  </si>
  <si>
    <t xml:space="preserve">Jörg</t>
  </si>
  <si>
    <t xml:space="preserve">Reto</t>
  </si>
  <si>
    <t xml:space="preserve">Gartenstr. 19</t>
  </si>
  <si>
    <t xml:space="preserve">19.04.2002</t>
  </si>
  <si>
    <t xml:space="preserve">1.02.2.01.012</t>
  </si>
  <si>
    <t xml:space="preserve">Bowil Militärschützen</t>
  </si>
  <si>
    <t xml:space="preserve">699699</t>
  </si>
  <si>
    <t xml:space="preserve">Steiner</t>
  </si>
  <si>
    <t xml:space="preserve">Tobias</t>
  </si>
  <si>
    <t xml:space="preserve">Holzstrasse 121</t>
  </si>
  <si>
    <t xml:space="preserve">3504</t>
  </si>
  <si>
    <t xml:space="preserve">Niederhünigen</t>
  </si>
  <si>
    <t xml:space="preserve">12.07.2001</t>
  </si>
  <si>
    <t xml:space="preserve">942455</t>
  </si>
  <si>
    <t xml:space="preserve">Weilenmann</t>
  </si>
  <si>
    <t xml:space="preserve">Simon Michael</t>
  </si>
  <si>
    <t xml:space="preserve">Stöcklerengasse 29</t>
  </si>
  <si>
    <t xml:space="preserve">2564</t>
  </si>
  <si>
    <t xml:space="preserve">Bellmund</t>
  </si>
  <si>
    <t xml:space="preserve">08.03.2001</t>
  </si>
  <si>
    <t xml:space="preserve">1.02.2.03.003</t>
  </si>
  <si>
    <t xml:space="preserve">Affoltern im Emmental Feldschützen</t>
  </si>
  <si>
    <t xml:space="preserve">870135</t>
  </si>
  <si>
    <t xml:space="preserve">Brand</t>
  </si>
  <si>
    <t xml:space="preserve">Larissa</t>
  </si>
  <si>
    <t xml:space="preserve">Waldmatte 8</t>
  </si>
  <si>
    <t xml:space="preserve">3462</t>
  </si>
  <si>
    <t xml:space="preserve">Weier im Emmental</t>
  </si>
  <si>
    <t xml:space="preserve">04.02.2001</t>
  </si>
  <si>
    <t xml:space="preserve">760602</t>
  </si>
  <si>
    <t xml:space="preserve">Roggli</t>
  </si>
  <si>
    <t xml:space="preserve">Matthias</t>
  </si>
  <si>
    <t xml:space="preserve">Obereichistr. 58</t>
  </si>
  <si>
    <t xml:space="preserve">3148</t>
  </si>
  <si>
    <t xml:space="preserve">Lanzenhäusern</t>
  </si>
  <si>
    <t xml:space="preserve">19.11.2003</t>
  </si>
  <si>
    <t xml:space="preserve">175</t>
  </si>
  <si>
    <t xml:space="preserve">902916</t>
  </si>
  <si>
    <t xml:space="preserve">Rüegg</t>
  </si>
  <si>
    <t xml:space="preserve">Salome Julia</t>
  </si>
  <si>
    <t xml:space="preserve">Bohnerenstr.</t>
  </si>
  <si>
    <t xml:space="preserve">28.08.2003</t>
  </si>
  <si>
    <t xml:space="preserve">940144</t>
  </si>
  <si>
    <t xml:space="preserve">Bühler</t>
  </si>
  <si>
    <t xml:space="preserve">Hauetenweg 14</t>
  </si>
  <si>
    <t xml:space="preserve">Schwanden Sigrisw</t>
  </si>
  <si>
    <t xml:space="preserve">02.06.2003</t>
  </si>
  <si>
    <t xml:space="preserve">867857</t>
  </si>
  <si>
    <t xml:space="preserve">Kobel</t>
  </si>
  <si>
    <t xml:space="preserve">Sarina</t>
  </si>
  <si>
    <t xml:space="preserve">Hansenstr. 29</t>
  </si>
  <si>
    <t xml:space="preserve">3550</t>
  </si>
  <si>
    <t xml:space="preserve">Langnau i. E.</t>
  </si>
  <si>
    <t xml:space="preserve">24.03.2002</t>
  </si>
  <si>
    <t xml:space="preserve">905998</t>
  </si>
  <si>
    <t xml:space="preserve">Jost</t>
  </si>
  <si>
    <t xml:space="preserve">Alexej</t>
  </si>
  <si>
    <t xml:space="preserve">Eigerstarsse 19</t>
  </si>
  <si>
    <t xml:space="preserve">174</t>
  </si>
  <si>
    <t xml:space="preserve">867679</t>
  </si>
  <si>
    <t xml:space="preserve">Ramseier</t>
  </si>
  <si>
    <t xml:space="preserve">Niklas</t>
  </si>
  <si>
    <t xml:space="preserve">Oberdorfberg</t>
  </si>
  <si>
    <t xml:space="preserve">29.06.2002</t>
  </si>
  <si>
    <t xml:space="preserve">817766</t>
  </si>
  <si>
    <t xml:space="preserve">Wiedmer</t>
  </si>
  <si>
    <t xml:space="preserve">Kim</t>
  </si>
  <si>
    <t xml:space="preserve">Unterzelgweg 6</t>
  </si>
  <si>
    <t xml:space="preserve">Aeschlen b. Oberdiessbach</t>
  </si>
  <si>
    <t xml:space="preserve">15.11.2001</t>
  </si>
  <si>
    <t xml:space="preserve">592537</t>
  </si>
  <si>
    <t xml:space="preserve">Röthlisberger</t>
  </si>
  <si>
    <t xml:space="preserve">Lukas</t>
  </si>
  <si>
    <t xml:space="preserve">Bergweid</t>
  </si>
  <si>
    <t xml:space="preserve">3534</t>
  </si>
  <si>
    <t xml:space="preserve">Signau</t>
  </si>
  <si>
    <t xml:space="preserve">11.11.2001</t>
  </si>
  <si>
    <t xml:space="preserve">1.02.3.01.118</t>
  </si>
  <si>
    <t xml:space="preserve">Schwarzhäusern Feldschützengesellschaft</t>
  </si>
  <si>
    <t xml:space="preserve">910594</t>
  </si>
  <si>
    <t xml:space="preserve">Schlup</t>
  </si>
  <si>
    <t xml:space="preserve">Celine Rahel</t>
  </si>
  <si>
    <t xml:space="preserve">Sonnhalde 29</t>
  </si>
  <si>
    <t xml:space="preserve">4537</t>
  </si>
  <si>
    <t xml:space="preserve">Wiedlisbach</t>
  </si>
  <si>
    <t xml:space="preserve">18.01.2001</t>
  </si>
  <si>
    <t xml:space="preserve">876947</t>
  </si>
  <si>
    <t xml:space="preserve">Fuchs</t>
  </si>
  <si>
    <t xml:space="preserve">Thorin Bennet</t>
  </si>
  <si>
    <t xml:space="preserve">Obere Bönigstr. 2a</t>
  </si>
  <si>
    <t xml:space="preserve">Interlaken</t>
  </si>
  <si>
    <t xml:space="preserve">28.01.2004</t>
  </si>
  <si>
    <t xml:space="preserve">173</t>
  </si>
  <si>
    <t xml:space="preserve">866124</t>
  </si>
  <si>
    <t xml:space="preserve">Mario</t>
  </si>
  <si>
    <t xml:space="preserve">Aeschlenstr. 112</t>
  </si>
  <si>
    <t xml:space="preserve">18.07.2003</t>
  </si>
  <si>
    <t xml:space="preserve">866094</t>
  </si>
  <si>
    <t xml:space="preserve">Wyer</t>
  </si>
  <si>
    <t xml:space="preserve">Florian Albert</t>
  </si>
  <si>
    <t xml:space="preserve">Parkstr. 15</t>
  </si>
  <si>
    <t xml:space="preserve">25.12.2002</t>
  </si>
  <si>
    <t xml:space="preserve">796560</t>
  </si>
  <si>
    <t xml:space="preserve">Graf</t>
  </si>
  <si>
    <t xml:space="preserve">Lars</t>
  </si>
  <si>
    <t xml:space="preserve">Dorfstr. 32</t>
  </si>
  <si>
    <t xml:space="preserve">3438</t>
  </si>
  <si>
    <t xml:space="preserve">Lauperswil</t>
  </si>
  <si>
    <t xml:space="preserve">16.11.2003</t>
  </si>
  <si>
    <t xml:space="preserve">172</t>
  </si>
  <si>
    <t xml:space="preserve">843333</t>
  </si>
  <si>
    <t xml:space="preserve">Obbens</t>
  </si>
  <si>
    <t xml:space="preserve">Luc</t>
  </si>
  <si>
    <t xml:space="preserve">Reckenbergstr. 39</t>
  </si>
  <si>
    <t xml:space="preserve">19.06.2003</t>
  </si>
  <si>
    <t xml:space="preserve">1.02.2.02.090</t>
  </si>
  <si>
    <t xml:space="preserve">Zollbrück Feldschützen Unterfrittenbach</t>
  </si>
  <si>
    <t xml:space="preserve">977297</t>
  </si>
  <si>
    <t xml:space="preserve">Dreier</t>
  </si>
  <si>
    <t xml:space="preserve">Sven</t>
  </si>
  <si>
    <t xml:space="preserve">Grathole 704</t>
  </si>
  <si>
    <t xml:space="preserve">3553</t>
  </si>
  <si>
    <t xml:space="preserve">Gohl</t>
  </si>
  <si>
    <t xml:space="preserve">16.01.2003</t>
  </si>
  <si>
    <t xml:space="preserve">783344</t>
  </si>
  <si>
    <t xml:space="preserve">Wüthrich</t>
  </si>
  <si>
    <t xml:space="preserve">Schwandiweg 9</t>
  </si>
  <si>
    <t xml:space="preserve">3656</t>
  </si>
  <si>
    <t xml:space="preserve">Aeschlen ob Gunten</t>
  </si>
  <si>
    <t xml:space="preserve">23.09.2002</t>
  </si>
  <si>
    <t xml:space="preserve">798733</t>
  </si>
  <si>
    <t xml:space="preserve">Berger</t>
  </si>
  <si>
    <t xml:space="preserve">Marco Roman</t>
  </si>
  <si>
    <t xml:space="preserve">Bieten 150</t>
  </si>
  <si>
    <t xml:space="preserve">Eriz</t>
  </si>
  <si>
    <t xml:space="preserve">01.04.2002</t>
  </si>
  <si>
    <t xml:space="preserve">82</t>
  </si>
  <si>
    <t xml:space="preserve">738662</t>
  </si>
  <si>
    <t xml:space="preserve">Wyss</t>
  </si>
  <si>
    <t xml:space="preserve">Pedro Christian</t>
  </si>
  <si>
    <t xml:space="preserve">Lüüwi 12B</t>
  </si>
  <si>
    <t xml:space="preserve">Gündlischwand</t>
  </si>
  <si>
    <t xml:space="preserve">09.02.2002</t>
  </si>
  <si>
    <t xml:space="preserve">1.02.4.03.055</t>
  </si>
  <si>
    <t xml:space="preserve">Guggisberg Militärschützengesellschaft</t>
  </si>
  <si>
    <t xml:space="preserve">683238</t>
  </si>
  <si>
    <t xml:space="preserve">Staudenmann</t>
  </si>
  <si>
    <t xml:space="preserve">Janick</t>
  </si>
  <si>
    <t xml:space="preserve">Fluh 122c</t>
  </si>
  <si>
    <t xml:space="preserve">3156</t>
  </si>
  <si>
    <t xml:space="preserve">Riffenmatt</t>
  </si>
  <si>
    <t xml:space="preserve">28.12.2001</t>
  </si>
  <si>
    <t xml:space="preserve">460312</t>
  </si>
  <si>
    <t xml:space="preserve">Dällenbach</t>
  </si>
  <si>
    <t xml:space="preserve">Christian</t>
  </si>
  <si>
    <t xml:space="preserve">Bernstrasse 47</t>
  </si>
  <si>
    <t xml:space="preserve">3510</t>
  </si>
  <si>
    <t xml:space="preserve">Konolfingen</t>
  </si>
  <si>
    <t xml:space="preserve">25.09.2001</t>
  </si>
  <si>
    <t xml:space="preserve">823907</t>
  </si>
  <si>
    <t xml:space="preserve">Fankhauser</t>
  </si>
  <si>
    <t xml:space="preserve">Dario Marco</t>
  </si>
  <si>
    <t xml:space="preserve">Hinterschwändi 71d</t>
  </si>
  <si>
    <t xml:space="preserve">3533</t>
  </si>
  <si>
    <t xml:space="preserve">Bowil</t>
  </si>
  <si>
    <t xml:space="preserve">26.04.2001</t>
  </si>
  <si>
    <t xml:space="preserve">593972</t>
  </si>
  <si>
    <t xml:space="preserve">Grossenbacher</t>
  </si>
  <si>
    <t xml:space="preserve">Ronja Lea</t>
  </si>
  <si>
    <t xml:space="preserve">Schulstr. 38</t>
  </si>
  <si>
    <t xml:space="preserve">12.01.2001</t>
  </si>
  <si>
    <t xml:space="preserve">906978</t>
  </si>
  <si>
    <t xml:space="preserve">Hinterreutenenweg 4</t>
  </si>
  <si>
    <t xml:space="preserve">3532</t>
  </si>
  <si>
    <t xml:space="preserve">Zäziwil</t>
  </si>
  <si>
    <t xml:space="preserve">23.11.2004</t>
  </si>
  <si>
    <t xml:space="preserve">171</t>
  </si>
  <si>
    <t xml:space="preserve">1.02.2.02.001</t>
  </si>
  <si>
    <t xml:space="preserve">Aeschau, Schützenverein Aeschau-Eggiwil</t>
  </si>
  <si>
    <t xml:space="preserve">946098</t>
  </si>
  <si>
    <t xml:space="preserve">Zysset</t>
  </si>
  <si>
    <t xml:space="preserve">Nicklas</t>
  </si>
  <si>
    <t xml:space="preserve">unter Pfaffenmoos 22b</t>
  </si>
  <si>
    <t xml:space="preserve">3537</t>
  </si>
  <si>
    <t xml:space="preserve">Eggiwil</t>
  </si>
  <si>
    <t xml:space="preserve">13.10.2004</t>
  </si>
  <si>
    <t xml:space="preserve">823926</t>
  </si>
  <si>
    <t xml:space="preserve">11.04.2004</t>
  </si>
  <si>
    <t xml:space="preserve">977316</t>
  </si>
  <si>
    <t xml:space="preserve">Lorenz</t>
  </si>
  <si>
    <t xml:space="preserve">Bramegg 86</t>
  </si>
  <si>
    <t xml:space="preserve">31.10.2002</t>
  </si>
  <si>
    <t xml:space="preserve">835006</t>
  </si>
  <si>
    <t xml:space="preserve">Zutter</t>
  </si>
  <si>
    <t xml:space="preserve">Obereichistr. 109</t>
  </si>
  <si>
    <t xml:space="preserve">04.09.2002</t>
  </si>
  <si>
    <t xml:space="preserve">904074</t>
  </si>
  <si>
    <t xml:space="preserve">Kozik</t>
  </si>
  <si>
    <t xml:space="preserve">Szymon Alesandr</t>
  </si>
  <si>
    <t xml:space="preserve">Kornweidliweg 1</t>
  </si>
  <si>
    <t xml:space="preserve">31.05.2002</t>
  </si>
  <si>
    <t xml:space="preserve">1.02.2.01.111</t>
  </si>
  <si>
    <t xml:space="preserve">Worb Vereinigte Schützengesellschaft VSGW</t>
  </si>
  <si>
    <t xml:space="preserve">868849</t>
  </si>
  <si>
    <t xml:space="preserve">Oesch</t>
  </si>
  <si>
    <t xml:space="preserve">Bächimattstr. 22</t>
  </si>
  <si>
    <t xml:space="preserve">3075</t>
  </si>
  <si>
    <t xml:space="preserve">Rüfenacht BE</t>
  </si>
  <si>
    <t xml:space="preserve">870103</t>
  </si>
  <si>
    <t xml:space="preserve">Häfeli</t>
  </si>
  <si>
    <t xml:space="preserve">Julia Samantha</t>
  </si>
  <si>
    <t xml:space="preserve">Schützenstr. 31</t>
  </si>
  <si>
    <t xml:space="preserve">2575</t>
  </si>
  <si>
    <t xml:space="preserve">Täuffelen</t>
  </si>
  <si>
    <t xml:space="preserve">08.09.2001</t>
  </si>
  <si>
    <t xml:space="preserve">1.02.1.02.061</t>
  </si>
  <si>
    <t xml:space="preserve">Habkern Freischützen</t>
  </si>
  <si>
    <t xml:space="preserve">867470</t>
  </si>
  <si>
    <t xml:space="preserve">Zybach</t>
  </si>
  <si>
    <t xml:space="preserve">Brigitte</t>
  </si>
  <si>
    <t xml:space="preserve">Haltmatte 978</t>
  </si>
  <si>
    <t xml:space="preserve">3804</t>
  </si>
  <si>
    <t xml:space="preserve">Habkern</t>
  </si>
  <si>
    <t xml:space="preserve">02.08.2001</t>
  </si>
  <si>
    <t xml:space="preserve">907102</t>
  </si>
  <si>
    <t xml:space="preserve">Arnold</t>
  </si>
  <si>
    <t xml:space="preserve">Quirin</t>
  </si>
  <si>
    <t xml:space="preserve">Burgfeldweg 10</t>
  </si>
  <si>
    <t xml:space="preserve">3270</t>
  </si>
  <si>
    <t xml:space="preserve">Aarberg</t>
  </si>
  <si>
    <t xml:space="preserve">26.12.2004</t>
  </si>
  <si>
    <t xml:space="preserve">750296</t>
  </si>
  <si>
    <t xml:space="preserve">Eicher</t>
  </si>
  <si>
    <t xml:space="preserve">Corina</t>
  </si>
  <si>
    <t xml:space="preserve">Linden 87</t>
  </si>
  <si>
    <t xml:space="preserve">24.02.2004</t>
  </si>
  <si>
    <t xml:space="preserve">1.02.2.01.058</t>
  </si>
  <si>
    <t xml:space="preserve">Oberthal Militärschützen</t>
  </si>
  <si>
    <t xml:space="preserve">001897</t>
  </si>
  <si>
    <t xml:space="preserve">Lüthi</t>
  </si>
  <si>
    <t xml:space="preserve">Möschberg</t>
  </si>
  <si>
    <t xml:space="preserve">03.01.2004</t>
  </si>
  <si>
    <t xml:space="preserve">999488</t>
  </si>
  <si>
    <t xml:space="preserve">Krähenbühl</t>
  </si>
  <si>
    <t xml:space="preserve">Tamara</t>
  </si>
  <si>
    <t xml:space="preserve">Unter Bergen 324</t>
  </si>
  <si>
    <t xml:space="preserve">866087</t>
  </si>
  <si>
    <t xml:space="preserve">Schönauer</t>
  </si>
  <si>
    <t xml:space="preserve">Luca</t>
  </si>
  <si>
    <t xml:space="preserve">Krattigstr. 63c</t>
  </si>
  <si>
    <t xml:space="preserve">03.10.2002</t>
  </si>
  <si>
    <t xml:space="preserve">940332</t>
  </si>
  <si>
    <t xml:space="preserve">Walthert</t>
  </si>
  <si>
    <t xml:space="preserve">Lisa Eileen</t>
  </si>
  <si>
    <t xml:space="preserve">Haubenstr. 11</t>
  </si>
  <si>
    <t xml:space="preserve">20.09.2002</t>
  </si>
  <si>
    <t xml:space="preserve">941075</t>
  </si>
  <si>
    <t xml:space="preserve">Stöckli</t>
  </si>
  <si>
    <t xml:space="preserve">Hängelen 5</t>
  </si>
  <si>
    <t xml:space="preserve">3157</t>
  </si>
  <si>
    <t xml:space="preserve">Milken</t>
  </si>
  <si>
    <t xml:space="preserve">30.08.2001</t>
  </si>
  <si>
    <t xml:space="preserve">750252</t>
  </si>
  <si>
    <t xml:space="preserve">Philipp Samuel</t>
  </si>
  <si>
    <t xml:space="preserve">Guggisbergstrasse 168</t>
  </si>
  <si>
    <t xml:space="preserve">01.08.2001</t>
  </si>
  <si>
    <t xml:space="preserve">869144</t>
  </si>
  <si>
    <t xml:space="preserve">Wittwer</t>
  </si>
  <si>
    <t xml:space="preserve">Brüggschachen 15</t>
  </si>
  <si>
    <t xml:space="preserve">3543</t>
  </si>
  <si>
    <t xml:space="preserve">Emmenmatt</t>
  </si>
  <si>
    <t xml:space="preserve">23.07.2004</t>
  </si>
  <si>
    <t xml:space="preserve">169</t>
  </si>
  <si>
    <t xml:space="preserve">944350</t>
  </si>
  <si>
    <t xml:space="preserve">Tschudin</t>
  </si>
  <si>
    <t xml:space="preserve">Stefan Simon</t>
  </si>
  <si>
    <t xml:space="preserve">Rütistr. 4</t>
  </si>
  <si>
    <t xml:space="preserve">13.03.2003</t>
  </si>
  <si>
    <t xml:space="preserve">865295</t>
  </si>
  <si>
    <t xml:space="preserve">Rentsch</t>
  </si>
  <si>
    <t xml:space="preserve">Sascha</t>
  </si>
  <si>
    <t xml:space="preserve">Neuenschwand 834</t>
  </si>
  <si>
    <t xml:space="preserve">3536</t>
  </si>
  <si>
    <t xml:space="preserve">Aeschau</t>
  </si>
  <si>
    <t xml:space="preserve">22.12.2002</t>
  </si>
  <si>
    <t xml:space="preserve">905141</t>
  </si>
  <si>
    <t xml:space="preserve">Schmied</t>
  </si>
  <si>
    <t xml:space="preserve">Silvan</t>
  </si>
  <si>
    <t xml:space="preserve">Steinhausstr. 23</t>
  </si>
  <si>
    <t xml:space="preserve">80</t>
  </si>
  <si>
    <t xml:space="preserve">785385</t>
  </si>
  <si>
    <t xml:space="preserve">Held</t>
  </si>
  <si>
    <t xml:space="preserve">Loris</t>
  </si>
  <si>
    <t xml:space="preserve">Grossacherweg 3</t>
  </si>
  <si>
    <t xml:space="preserve">3362</t>
  </si>
  <si>
    <t xml:space="preserve">Niederönz</t>
  </si>
  <si>
    <t xml:space="preserve">18.09.2002</t>
  </si>
  <si>
    <t xml:space="preserve">854792</t>
  </si>
  <si>
    <t xml:space="preserve">Gattlen</t>
  </si>
  <si>
    <t xml:space="preserve">Tom</t>
  </si>
  <si>
    <t xml:space="preserve">Chaletweg 14</t>
  </si>
  <si>
    <t xml:space="preserve">3604</t>
  </si>
  <si>
    <t xml:space="preserve">07.08.2002</t>
  </si>
  <si>
    <t xml:space="preserve">790618</t>
  </si>
  <si>
    <t xml:space="preserve">Blatter</t>
  </si>
  <si>
    <t xml:space="preserve">Vanessa</t>
  </si>
  <si>
    <t xml:space="preserve">ar Halte</t>
  </si>
  <si>
    <t xml:space="preserve">22.04.2002</t>
  </si>
  <si>
    <t xml:space="preserve">1.02.3.04.130</t>
  </si>
  <si>
    <t xml:space="preserve">Walliswil b/Wangen, Feldschützengesellschaft</t>
  </si>
  <si>
    <t xml:space="preserve">796526</t>
  </si>
  <si>
    <t xml:space="preserve">Bichsel</t>
  </si>
  <si>
    <t xml:space="preserve">Nino</t>
  </si>
  <si>
    <t xml:space="preserve">Grenzweg 1</t>
  </si>
  <si>
    <t xml:space="preserve">3377</t>
  </si>
  <si>
    <t xml:space="preserve">Walliswil b.Wangen</t>
  </si>
  <si>
    <t xml:space="preserve">866207</t>
  </si>
  <si>
    <t xml:space="preserve">Isenring</t>
  </si>
  <si>
    <t xml:space="preserve">Joscha</t>
  </si>
  <si>
    <t xml:space="preserve">Reinacherstr. 5</t>
  </si>
  <si>
    <t xml:space="preserve">01.10.2001</t>
  </si>
  <si>
    <t xml:space="preserve">944285</t>
  </si>
  <si>
    <t xml:space="preserve">Willi</t>
  </si>
  <si>
    <t xml:space="preserve">Bastian</t>
  </si>
  <si>
    <t xml:space="preserve">Aumattweg 68</t>
  </si>
  <si>
    <t xml:space="preserve">3613</t>
  </si>
  <si>
    <t xml:space="preserve">Steffisburg</t>
  </si>
  <si>
    <t xml:space="preserve">26.02.2001</t>
  </si>
  <si>
    <t xml:space="preserve">001248</t>
  </si>
  <si>
    <t xml:space="preserve">Valentin</t>
  </si>
  <si>
    <t xml:space="preserve">Grund 18</t>
  </si>
  <si>
    <t xml:space="preserve">3754</t>
  </si>
  <si>
    <t xml:space="preserve">Diemtigen</t>
  </si>
  <si>
    <t xml:space="preserve">03.08.2004</t>
  </si>
  <si>
    <t xml:space="preserve">168</t>
  </si>
  <si>
    <t xml:space="preserve">789398</t>
  </si>
  <si>
    <t xml:space="preserve">Hostettler</t>
  </si>
  <si>
    <t xml:space="preserve">Jan</t>
  </si>
  <si>
    <t xml:space="preserve">Leimern 14</t>
  </si>
  <si>
    <t xml:space="preserve">25.08.2003</t>
  </si>
  <si>
    <t xml:space="preserve">831099</t>
  </si>
  <si>
    <t xml:space="preserve">Mörisegg</t>
  </si>
  <si>
    <t xml:space="preserve">3436</t>
  </si>
  <si>
    <t xml:space="preserve">Zollbrück</t>
  </si>
  <si>
    <t xml:space="preserve">23.11.2002</t>
  </si>
  <si>
    <t xml:space="preserve">999905</t>
  </si>
  <si>
    <t xml:space="preserve">Schenk</t>
  </si>
  <si>
    <t xml:space="preserve">Janis</t>
  </si>
  <si>
    <t xml:space="preserve">Bahnfeldstr. 14</t>
  </si>
  <si>
    <t xml:space="preserve">01.06.2002</t>
  </si>
  <si>
    <t xml:space="preserve">789351</t>
  </si>
  <si>
    <t xml:space="preserve">Adler</t>
  </si>
  <si>
    <t xml:space="preserve">Schwandenstr. 103</t>
  </si>
  <si>
    <t xml:space="preserve">02.05.2001</t>
  </si>
  <si>
    <t xml:space="preserve">997462</t>
  </si>
  <si>
    <t xml:space="preserve">Dario</t>
  </si>
  <si>
    <t xml:space="preserve">30.06.2004</t>
  </si>
  <si>
    <t xml:space="preserve">167</t>
  </si>
  <si>
    <t xml:space="preserve">978682</t>
  </si>
  <si>
    <t xml:space="preserve">Vanessa Sarah</t>
  </si>
  <si>
    <t xml:space="preserve">Obergasse 9d</t>
  </si>
  <si>
    <t xml:space="preserve">19.06.2004</t>
  </si>
  <si>
    <t xml:space="preserve">955755</t>
  </si>
  <si>
    <t xml:space="preserve">Isabelle</t>
  </si>
  <si>
    <t xml:space="preserve">Bernstr. 106</t>
  </si>
  <si>
    <t xml:space="preserve">1.02.3.02.004</t>
  </si>
  <si>
    <t xml:space="preserve">Aefligen-Rüdtligen Schützengesellschaft</t>
  </si>
  <si>
    <t xml:space="preserve">902401</t>
  </si>
  <si>
    <t xml:space="preserve">Henauer</t>
  </si>
  <si>
    <t xml:space="preserve">Ivan Karl Robert</t>
  </si>
  <si>
    <t xml:space="preserve">Heimstr. 78</t>
  </si>
  <si>
    <t xml:space="preserve">3422</t>
  </si>
  <si>
    <t xml:space="preserve">Alchenflüh</t>
  </si>
  <si>
    <t xml:space="preserve">30.10.2003</t>
  </si>
  <si>
    <t xml:space="preserve">1.02.2.02.074</t>
  </si>
  <si>
    <t xml:space="preserve">Signau Feldschützengesellschaft</t>
  </si>
  <si>
    <t xml:space="preserve">828582</t>
  </si>
  <si>
    <t xml:space="preserve">Cyrill</t>
  </si>
  <si>
    <t xml:space="preserve">Rain 233</t>
  </si>
  <si>
    <t xml:space="preserve">13.04.2003</t>
  </si>
  <si>
    <t xml:space="preserve">863977</t>
  </si>
  <si>
    <t xml:space="preserve">Reinmann</t>
  </si>
  <si>
    <t xml:space="preserve">Stockackerweg 20</t>
  </si>
  <si>
    <t xml:space="preserve">10.01.2002</t>
  </si>
  <si>
    <t xml:space="preserve">886206</t>
  </si>
  <si>
    <t xml:space="preserve">Sandra</t>
  </si>
  <si>
    <t xml:space="preserve">Katzbach 234</t>
  </si>
  <si>
    <t xml:space="preserve">3513</t>
  </si>
  <si>
    <t xml:space="preserve">Bigenthal</t>
  </si>
  <si>
    <t xml:space="preserve">25.07.2001</t>
  </si>
  <si>
    <t xml:space="preserve">598186</t>
  </si>
  <si>
    <t xml:space="preserve">Beer</t>
  </si>
  <si>
    <t xml:space="preserve">Bichseli 461b</t>
  </si>
  <si>
    <t xml:space="preserve">13.04.2001</t>
  </si>
  <si>
    <t xml:space="preserve">1.02.1.03.034</t>
  </si>
  <si>
    <t xml:space="preserve">Erlenbach-Wimmis Schützengesellschaft</t>
  </si>
  <si>
    <t xml:space="preserve">864055</t>
  </si>
  <si>
    <t xml:space="preserve">Thomi</t>
  </si>
  <si>
    <t xml:space="preserve">Oberi Senggi 575 B</t>
  </si>
  <si>
    <t xml:space="preserve">3758</t>
  </si>
  <si>
    <t xml:space="preserve">Latterbach</t>
  </si>
  <si>
    <t xml:space="preserve">09.03.2004</t>
  </si>
  <si>
    <t xml:space="preserve">939564</t>
  </si>
  <si>
    <t xml:space="preserve">Burren</t>
  </si>
  <si>
    <t xml:space="preserve">Stefanie Anastasia</t>
  </si>
  <si>
    <t xml:space="preserve">Lochstauden 99</t>
  </si>
  <si>
    <t xml:space="preserve">4922</t>
  </si>
  <si>
    <t xml:space="preserve">Thunstetten</t>
  </si>
  <si>
    <t xml:space="preserve">01.03.2004</t>
  </si>
  <si>
    <t xml:space="preserve">75</t>
  </si>
  <si>
    <t xml:space="preserve">842797</t>
  </si>
  <si>
    <t xml:space="preserve">Mäusli</t>
  </si>
  <si>
    <t xml:space="preserve">Timo</t>
  </si>
  <si>
    <t xml:space="preserve">Krattigstr. 59</t>
  </si>
  <si>
    <t xml:space="preserve">11.12.2003</t>
  </si>
  <si>
    <t xml:space="preserve">1.02.1.02.111</t>
  </si>
  <si>
    <t xml:space="preserve">Oberried am Brienzersee Feldschützen</t>
  </si>
  <si>
    <t xml:space="preserve">978308</t>
  </si>
  <si>
    <t xml:space="preserve">Nydegger</t>
  </si>
  <si>
    <t xml:space="preserve">Silvano</t>
  </si>
  <si>
    <t xml:space="preserve">Steinmätteli 1</t>
  </si>
  <si>
    <t xml:space="preserve">3855</t>
  </si>
  <si>
    <t xml:space="preserve">Brienz BE</t>
  </si>
  <si>
    <t xml:space="preserve">04.12.2003</t>
  </si>
  <si>
    <t xml:space="preserve">827718</t>
  </si>
  <si>
    <t xml:space="preserve">Hinter Heidbühl 20</t>
  </si>
  <si>
    <t xml:space="preserve">19.07.2003</t>
  </si>
  <si>
    <t xml:space="preserve">822370</t>
  </si>
  <si>
    <t xml:space="preserve">Burger</t>
  </si>
  <si>
    <t xml:space="preserve">Hohmüedig 12</t>
  </si>
  <si>
    <t xml:space="preserve">27.12.2002</t>
  </si>
  <si>
    <t xml:space="preserve">460314</t>
  </si>
  <si>
    <t xml:space="preserve">Untersiehen</t>
  </si>
  <si>
    <t xml:space="preserve">03.12.2001</t>
  </si>
  <si>
    <t xml:space="preserve">909290</t>
  </si>
  <si>
    <t xml:space="preserve">Addor</t>
  </si>
  <si>
    <t xml:space="preserve">Hargarten 79</t>
  </si>
  <si>
    <t xml:space="preserve">3531</t>
  </si>
  <si>
    <t xml:space="preserve">Oberthal</t>
  </si>
  <si>
    <t xml:space="preserve">03.11.2003</t>
  </si>
  <si>
    <t xml:space="preserve">165</t>
  </si>
  <si>
    <t xml:space="preserve">867676</t>
  </si>
  <si>
    <t xml:space="preserve">Rüegsegger</t>
  </si>
  <si>
    <t xml:space="preserve">Michael</t>
  </si>
  <si>
    <t xml:space="preserve">Neumatt 154</t>
  </si>
  <si>
    <t xml:space="preserve">12.09.2002</t>
  </si>
  <si>
    <t xml:space="preserve">595280</t>
  </si>
  <si>
    <t xml:space="preserve">Kühni</t>
  </si>
  <si>
    <t xml:space="preserve">Rütistr. 15</t>
  </si>
  <si>
    <t xml:space="preserve">25.05.2001</t>
  </si>
  <si>
    <t xml:space="preserve">977041</t>
  </si>
  <si>
    <t xml:space="preserve">Zaugg</t>
  </si>
  <si>
    <t xml:space="preserve">Joêl</t>
  </si>
  <si>
    <t xml:space="preserve">Weiergutweg 14</t>
  </si>
  <si>
    <t xml:space="preserve">3082</t>
  </si>
  <si>
    <t xml:space="preserve">Schlosswil</t>
  </si>
  <si>
    <t xml:space="preserve">30.09.2004</t>
  </si>
  <si>
    <t xml:space="preserve">164</t>
  </si>
  <si>
    <t xml:space="preserve">827723</t>
  </si>
  <si>
    <t xml:space="preserve">Hirschi</t>
  </si>
  <si>
    <t xml:space="preserve">Vorder Sandgraben 102</t>
  </si>
  <si>
    <t xml:space="preserve">3556</t>
  </si>
  <si>
    <t xml:space="preserve">Trub</t>
  </si>
  <si>
    <t xml:space="preserve">26.06.2004</t>
  </si>
  <si>
    <t xml:space="preserve">1.02.4.01.110</t>
  </si>
  <si>
    <t xml:space="preserve">Wabern, Freischützen</t>
  </si>
  <si>
    <t xml:space="preserve">936623</t>
  </si>
  <si>
    <t xml:space="preserve">Pätzold</t>
  </si>
  <si>
    <t xml:space="preserve">Nora Claudia</t>
  </si>
  <si>
    <t xml:space="preserve">Schwandenhubelstr. 19k</t>
  </si>
  <si>
    <t xml:space="preserve">3098</t>
  </si>
  <si>
    <t xml:space="preserve">Schliern b. Köniz</t>
  </si>
  <si>
    <t xml:space="preserve">20.11.2002</t>
  </si>
  <si>
    <t xml:space="preserve">685583</t>
  </si>
  <si>
    <t xml:space="preserve">Tabea Tatjana</t>
  </si>
  <si>
    <t xml:space="preserve">19.09.2002</t>
  </si>
  <si>
    <t xml:space="preserve">1.02.5.01.042</t>
  </si>
  <si>
    <t xml:space="preserve">Dieterswil Moosaffoltern Schützengesellschaft</t>
  </si>
  <si>
    <t xml:space="preserve">866309</t>
  </si>
  <si>
    <t xml:space="preserve">Schmid</t>
  </si>
  <si>
    <t xml:space="preserve">Dorfstr. 39</t>
  </si>
  <si>
    <t xml:space="preserve">3256</t>
  </si>
  <si>
    <t xml:space="preserve">Dieterswil</t>
  </si>
  <si>
    <t xml:space="preserve">25.07.2002</t>
  </si>
  <si>
    <t xml:space="preserve">789252</t>
  </si>
  <si>
    <t xml:space="preserve">Engel</t>
  </si>
  <si>
    <t xml:space="preserve">Hans Rudolf</t>
  </si>
  <si>
    <t xml:space="preserve">Alpweg 183</t>
  </si>
  <si>
    <t xml:space="preserve">01.07.2001</t>
  </si>
  <si>
    <t xml:space="preserve">822215</t>
  </si>
  <si>
    <t xml:space="preserve">Bachmann</t>
  </si>
  <si>
    <t xml:space="preserve">Cédric</t>
  </si>
  <si>
    <t xml:space="preserve">Eymatt 1</t>
  </si>
  <si>
    <t xml:space="preserve">3662</t>
  </si>
  <si>
    <t xml:space="preserve">Seftigen</t>
  </si>
  <si>
    <t xml:space="preserve">19.06.2001</t>
  </si>
  <si>
    <t xml:space="preserve">78</t>
  </si>
  <si>
    <t xml:space="preserve">865321</t>
  </si>
  <si>
    <t xml:space="preserve">Kramer</t>
  </si>
  <si>
    <t xml:space="preserve">Sabrina Corinne</t>
  </si>
  <si>
    <t xml:space="preserve">Weidligraben 159a</t>
  </si>
  <si>
    <t xml:space="preserve">3664</t>
  </si>
  <si>
    <t xml:space="preserve">Burgistein</t>
  </si>
  <si>
    <t xml:space="preserve">15.01.2001</t>
  </si>
  <si>
    <t xml:space="preserve">789401</t>
  </si>
  <si>
    <t xml:space="preserve">Mast</t>
  </si>
  <si>
    <t xml:space="preserve">Obereichistr. 1</t>
  </si>
  <si>
    <t xml:space="preserve">12.12.2004</t>
  </si>
  <si>
    <t xml:space="preserve">163</t>
  </si>
  <si>
    <t xml:space="preserve">975101</t>
  </si>
  <si>
    <t xml:space="preserve">Rohrbach</t>
  </si>
  <si>
    <t xml:space="preserve">Kaspar</t>
  </si>
  <si>
    <t xml:space="preserve">Dorf 7</t>
  </si>
  <si>
    <t xml:space="preserve">04.06.2004</t>
  </si>
  <si>
    <t xml:space="preserve">997209</t>
  </si>
  <si>
    <t xml:space="preserve">Wechsler</t>
  </si>
  <si>
    <t xml:space="preserve">Niclà Elias</t>
  </si>
  <si>
    <t xml:space="preserve">Hauptstr. 5</t>
  </si>
  <si>
    <t xml:space="preserve">4952</t>
  </si>
  <si>
    <t xml:space="preserve">Eriswil</t>
  </si>
  <si>
    <t xml:space="preserve">10.08.2002</t>
  </si>
  <si>
    <t xml:space="preserve">903319</t>
  </si>
  <si>
    <t xml:space="preserve">Kipfer</t>
  </si>
  <si>
    <t xml:space="preserve">Joel</t>
  </si>
  <si>
    <t xml:space="preserve">Ober Stock 419</t>
  </si>
  <si>
    <t xml:space="preserve">3551</t>
  </si>
  <si>
    <t xml:space="preserve">Oberfrittenbach</t>
  </si>
  <si>
    <t xml:space="preserve">24.04.2001</t>
  </si>
  <si>
    <t xml:space="preserve">921119</t>
  </si>
  <si>
    <t xml:space="preserve">Oberli</t>
  </si>
  <si>
    <t xml:space="preserve">Rahel</t>
  </si>
  <si>
    <t xml:space="preserve">Güschelstr. 13</t>
  </si>
  <si>
    <t xml:space="preserve">3380</t>
  </si>
  <si>
    <t xml:space="preserve">Walliswil-Nbipp</t>
  </si>
  <si>
    <t xml:space="preserve">06.12.2004</t>
  </si>
  <si>
    <t xml:space="preserve">162</t>
  </si>
  <si>
    <t xml:space="preserve">1.02.2.03.015</t>
  </si>
  <si>
    <t xml:space="preserve">Dürrenroth Feldschützengesellschaft</t>
  </si>
  <si>
    <t xml:space="preserve">942942</t>
  </si>
  <si>
    <t xml:space="preserve">Brunne 55</t>
  </si>
  <si>
    <t xml:space="preserve">3465</t>
  </si>
  <si>
    <t xml:space="preserve">Dürrenroth</t>
  </si>
  <si>
    <t xml:space="preserve">26.05.2004</t>
  </si>
  <si>
    <t xml:space="preserve">819764</t>
  </si>
  <si>
    <t xml:space="preserve">Manuel</t>
  </si>
  <si>
    <t xml:space="preserve">Steinberg 161</t>
  </si>
  <si>
    <t xml:space="preserve">3437</t>
  </si>
  <si>
    <t xml:space="preserve">Rüderswil</t>
  </si>
  <si>
    <t xml:space="preserve">19.03.2004</t>
  </si>
  <si>
    <t xml:space="preserve">998953</t>
  </si>
  <si>
    <t xml:space="preserve">Haltmatte</t>
  </si>
  <si>
    <t xml:space="preserve">03.02.2004</t>
  </si>
  <si>
    <t xml:space="preserve">940322</t>
  </si>
  <si>
    <t xml:space="preserve">Kellenberger</t>
  </si>
  <si>
    <t xml:space="preserve">Sven Hubert</t>
  </si>
  <si>
    <t xml:space="preserve">Obstgartenweg 6</t>
  </si>
  <si>
    <t xml:space="preserve">22.10.2003</t>
  </si>
  <si>
    <t xml:space="preserve">76</t>
  </si>
  <si>
    <t xml:space="preserve">899827</t>
  </si>
  <si>
    <t xml:space="preserve">Imboden</t>
  </si>
  <si>
    <t xml:space="preserve">Levin Marc</t>
  </si>
  <si>
    <t xml:space="preserve">Dürsgraben 33</t>
  </si>
  <si>
    <t xml:space="preserve">3145</t>
  </si>
  <si>
    <t xml:space="preserve">Niederscherli</t>
  </si>
  <si>
    <t xml:space="preserve">11.05.2003</t>
  </si>
  <si>
    <t xml:space="preserve">866082</t>
  </si>
  <si>
    <t xml:space="preserve">Hählen</t>
  </si>
  <si>
    <t xml:space="preserve">Joana Lisa</t>
  </si>
  <si>
    <t xml:space="preserve">Plattenweg 20</t>
  </si>
  <si>
    <t xml:space="preserve">09.10.2001</t>
  </si>
  <si>
    <t xml:space="preserve">821043</t>
  </si>
  <si>
    <t xml:space="preserve">08.02.2001</t>
  </si>
  <si>
    <t xml:space="preserve">001704</t>
  </si>
  <si>
    <t xml:space="preserve">12.06.2004</t>
  </si>
  <si>
    <t xml:space="preserve">161</t>
  </si>
  <si>
    <t xml:space="preserve">978307</t>
  </si>
  <si>
    <t xml:space="preserve">Michel</t>
  </si>
  <si>
    <t xml:space="preserve">Franziska</t>
  </si>
  <si>
    <t xml:space="preserve">Glyssibachweg 6</t>
  </si>
  <si>
    <t xml:space="preserve">04.11.2003</t>
  </si>
  <si>
    <t xml:space="preserve">905481</t>
  </si>
  <si>
    <t xml:space="preserve">Kohler</t>
  </si>
  <si>
    <t xml:space="preserve">Höhenweg 8</t>
  </si>
  <si>
    <t xml:space="preserve">28.02.2003</t>
  </si>
  <si>
    <t xml:space="preserve">903867</t>
  </si>
  <si>
    <t xml:space="preserve">Christen</t>
  </si>
  <si>
    <t xml:space="preserve">Melanie</t>
  </si>
  <si>
    <t xml:space="preserve">Ober Horn 731</t>
  </si>
  <si>
    <t xml:space="preserve">06.10.2002</t>
  </si>
  <si>
    <t xml:space="preserve">1.02.5.03.040</t>
  </si>
  <si>
    <t xml:space="preserve">Diessbach bei Büren Schützengesellschaft</t>
  </si>
  <si>
    <t xml:space="preserve">942710</t>
  </si>
  <si>
    <t xml:space="preserve">von Heydebrand</t>
  </si>
  <si>
    <t xml:space="preserve">Ludmilla Jamila</t>
  </si>
  <si>
    <t xml:space="preserve">Bahnhofstrasse 32</t>
  </si>
  <si>
    <t xml:space="preserve">3292</t>
  </si>
  <si>
    <t xml:space="preserve">Busswil b. Büren</t>
  </si>
  <si>
    <t xml:space="preserve">05.04.2002</t>
  </si>
  <si>
    <t xml:space="preserve">611258</t>
  </si>
  <si>
    <t xml:space="preserve">Kiener</t>
  </si>
  <si>
    <t xml:space="preserve">Bernstrasse 15</t>
  </si>
  <si>
    <t xml:space="preserve">14.11.2001</t>
  </si>
  <si>
    <t xml:space="preserve">1.02.2.01.098</t>
  </si>
  <si>
    <t xml:space="preserve">Wichtrach Schützen</t>
  </si>
  <si>
    <t xml:space="preserve">977073</t>
  </si>
  <si>
    <t xml:space="preserve">Herzig</t>
  </si>
  <si>
    <t xml:space="preserve">Cedric</t>
  </si>
  <si>
    <t xml:space="preserve">Falkenfluhweg 23</t>
  </si>
  <si>
    <t xml:space="preserve">3114</t>
  </si>
  <si>
    <t xml:space="preserve">Wichtrach</t>
  </si>
  <si>
    <t xml:space="preserve">19.12.2003</t>
  </si>
  <si>
    <t xml:space="preserve">160</t>
  </si>
  <si>
    <t xml:space="preserve">975526</t>
  </si>
  <si>
    <t xml:space="preserve">von Niederhäusern</t>
  </si>
  <si>
    <t xml:space="preserve">Maik</t>
  </si>
  <si>
    <t xml:space="preserve">Heid 195</t>
  </si>
  <si>
    <t xml:space="preserve">3159</t>
  </si>
  <si>
    <t xml:space="preserve">Riedstätt</t>
  </si>
  <si>
    <t xml:space="preserve">23.09.2003</t>
  </si>
  <si>
    <t xml:space="preserve">867641</t>
  </si>
  <si>
    <t xml:space="preserve">Elias</t>
  </si>
  <si>
    <t xml:space="preserve">Aarwangenstr. 32</t>
  </si>
  <si>
    <t xml:space="preserve">4913</t>
  </si>
  <si>
    <t xml:space="preserve">Bannwil</t>
  </si>
  <si>
    <t xml:space="preserve">824052</t>
  </si>
  <si>
    <t xml:space="preserve">Severin</t>
  </si>
  <si>
    <t xml:space="preserve">Neumattweg 2</t>
  </si>
  <si>
    <t xml:space="preserve">Brenzikofen</t>
  </si>
  <si>
    <t xml:space="preserve">26.08.2002</t>
  </si>
  <si>
    <t xml:space="preserve">973301</t>
  </si>
  <si>
    <t xml:space="preserve">Schneider</t>
  </si>
  <si>
    <t xml:space="preserve">Dominic Jan</t>
  </si>
  <si>
    <t xml:space="preserve">Schmiedgasse 25</t>
  </si>
  <si>
    <t xml:space="preserve">3264</t>
  </si>
  <si>
    <t xml:space="preserve">Diessbach b. Büren</t>
  </si>
  <si>
    <t xml:space="preserve">09.03.2002</t>
  </si>
  <si>
    <t xml:space="preserve">904088</t>
  </si>
  <si>
    <t xml:space="preserve">Zurbuchen</t>
  </si>
  <si>
    <t xml:space="preserve">Ursina</t>
  </si>
  <si>
    <t xml:space="preserve">Schafschürli</t>
  </si>
  <si>
    <t xml:space="preserve">09.01.2002</t>
  </si>
  <si>
    <t xml:space="preserve">001829</t>
  </si>
  <si>
    <t xml:space="preserve">Christoph</t>
  </si>
  <si>
    <t xml:space="preserve">Gässli 481</t>
  </si>
  <si>
    <t xml:space="preserve">3512</t>
  </si>
  <si>
    <t xml:space="preserve">Walkringen</t>
  </si>
  <si>
    <t xml:space="preserve">10.09.2001</t>
  </si>
  <si>
    <t xml:space="preserve">804501</t>
  </si>
  <si>
    <t xml:space="preserve">Zürcher</t>
  </si>
  <si>
    <t xml:space="preserve">Neumühleweg 21</t>
  </si>
  <si>
    <t xml:space="preserve">31.08.2004</t>
  </si>
  <si>
    <t xml:space="preserve">977314</t>
  </si>
  <si>
    <t xml:space="preserve">Mützlenberg 148</t>
  </si>
  <si>
    <t xml:space="preserve">908269</t>
  </si>
  <si>
    <t xml:space="preserve">Stähli</t>
  </si>
  <si>
    <t xml:space="preserve">Rinderstall 10</t>
  </si>
  <si>
    <t xml:space="preserve">3653</t>
  </si>
  <si>
    <t xml:space="preserve">Oberhofen Thun`see</t>
  </si>
  <si>
    <t xml:space="preserve">09.10.2003</t>
  </si>
  <si>
    <t xml:space="preserve">940245</t>
  </si>
  <si>
    <t xml:space="preserve">Schlossstr. 130</t>
  </si>
  <si>
    <t xml:space="preserve">Aeschlen</t>
  </si>
  <si>
    <t xml:space="preserve">07.10.2003</t>
  </si>
  <si>
    <t xml:space="preserve">72</t>
  </si>
  <si>
    <t xml:space="preserve">901287</t>
  </si>
  <si>
    <t xml:space="preserve">Melissa Ann</t>
  </si>
  <si>
    <t xml:space="preserve">Affolternstr. 37</t>
  </si>
  <si>
    <t xml:space="preserve">3416</t>
  </si>
  <si>
    <t xml:space="preserve">Affoltern BE</t>
  </si>
  <si>
    <t xml:space="preserve">16.07.2003</t>
  </si>
  <si>
    <t xml:space="preserve">976953</t>
  </si>
  <si>
    <t xml:space="preserve">Andrea</t>
  </si>
  <si>
    <t xml:space="preserve">11.12.2001</t>
  </si>
  <si>
    <t xml:space="preserve">823192</t>
  </si>
  <si>
    <t xml:space="preserve">David</t>
  </si>
  <si>
    <t xml:space="preserve">Dorf 14</t>
  </si>
  <si>
    <t xml:space="preserve">11.07.2004</t>
  </si>
  <si>
    <t xml:space="preserve">1.02.2.01.005</t>
  </si>
  <si>
    <t xml:space="preserve">Arni bei Biglen Feldschützengesellschaft</t>
  </si>
  <si>
    <t xml:space="preserve">001751</t>
  </si>
  <si>
    <t xml:space="preserve">Hänggeli</t>
  </si>
  <si>
    <t xml:space="preserve">Dreierweg 20</t>
  </si>
  <si>
    <t xml:space="preserve">3508</t>
  </si>
  <si>
    <t xml:space="preserve">Arni BE</t>
  </si>
  <si>
    <t xml:space="preserve">11.06.2003</t>
  </si>
  <si>
    <t xml:space="preserve">975528</t>
  </si>
  <si>
    <t xml:space="preserve">Blunier</t>
  </si>
  <si>
    <t xml:space="preserve">Jérôme</t>
  </si>
  <si>
    <t xml:space="preserve">Kriesbaumen 289</t>
  </si>
  <si>
    <t xml:space="preserve">17.04.2003</t>
  </si>
  <si>
    <t xml:space="preserve">866125</t>
  </si>
  <si>
    <t xml:space="preserve">Jérome-Luca</t>
  </si>
  <si>
    <t xml:space="preserve">Grube 5</t>
  </si>
  <si>
    <t xml:space="preserve">18.02.2003</t>
  </si>
  <si>
    <t xml:space="preserve">001931</t>
  </si>
  <si>
    <t xml:space="preserve">Wongprakon</t>
  </si>
  <si>
    <t xml:space="preserve">Thirathep</t>
  </si>
  <si>
    <t xml:space="preserve">Silbergasse 32</t>
  </si>
  <si>
    <t xml:space="preserve">2502</t>
  </si>
  <si>
    <t xml:space="preserve">Biel/Bienne</t>
  </si>
  <si>
    <t xml:space="preserve">20.12.2001</t>
  </si>
  <si>
    <t xml:space="preserve">943863</t>
  </si>
  <si>
    <t xml:space="preserve">Haldimann</t>
  </si>
  <si>
    <t xml:space="preserve">Felix</t>
  </si>
  <si>
    <t xml:space="preserve">Gutzlen 331</t>
  </si>
  <si>
    <t xml:space="preserve">04.07.2002</t>
  </si>
  <si>
    <t xml:space="preserve">71</t>
  </si>
  <si>
    <t xml:space="preserve">157</t>
  </si>
  <si>
    <t xml:space="preserve">904441</t>
  </si>
  <si>
    <t xml:space="preserve">Roth</t>
  </si>
  <si>
    <t xml:space="preserve">Lukas Andri</t>
  </si>
  <si>
    <t xml:space="preserve">Sonnenstr. 23</t>
  </si>
  <si>
    <t xml:space="preserve">871981</t>
  </si>
  <si>
    <t xml:space="preserve">Trösch</t>
  </si>
  <si>
    <t xml:space="preserve">Rothbachweg 14</t>
  </si>
  <si>
    <t xml:space="preserve">12.02.2002</t>
  </si>
  <si>
    <t xml:space="preserve">872038</t>
  </si>
  <si>
    <t xml:space="preserve">Tellenbach</t>
  </si>
  <si>
    <t xml:space="preserve">Stockerenweg 11</t>
  </si>
  <si>
    <t xml:space="preserve">05.04.2004</t>
  </si>
  <si>
    <t xml:space="preserve">156</t>
  </si>
  <si>
    <t xml:space="preserve">999203</t>
  </si>
  <si>
    <t xml:space="preserve">Martin</t>
  </si>
  <si>
    <t xml:space="preserve">26.02.2004</t>
  </si>
  <si>
    <t xml:space="preserve">940747</t>
  </si>
  <si>
    <t xml:space="preserve">Nadine</t>
  </si>
  <si>
    <t xml:space="preserve">Geissegg 272J</t>
  </si>
  <si>
    <t xml:space="preserve">17.05.2003</t>
  </si>
  <si>
    <t xml:space="preserve">701013</t>
  </si>
  <si>
    <t xml:space="preserve">Ramona</t>
  </si>
  <si>
    <t xml:space="preserve">823943</t>
  </si>
  <si>
    <t xml:space="preserve">Rindlisbacher</t>
  </si>
  <si>
    <t xml:space="preserve">Jonas</t>
  </si>
  <si>
    <t xml:space="preserve">Hofacker 696a</t>
  </si>
  <si>
    <t xml:space="preserve">02.03.2001</t>
  </si>
  <si>
    <t xml:space="preserve">001759</t>
  </si>
  <si>
    <t xml:space="preserve">Pauli</t>
  </si>
  <si>
    <t xml:space="preserve">Andrin Noel</t>
  </si>
  <si>
    <t xml:space="preserve">Kleinroth 385</t>
  </si>
  <si>
    <t xml:space="preserve">3507</t>
  </si>
  <si>
    <t xml:space="preserve">Biglen</t>
  </si>
  <si>
    <t xml:space="preserve">21.11.2004</t>
  </si>
  <si>
    <t xml:space="preserve">155</t>
  </si>
  <si>
    <t xml:space="preserve">1.02.5.03.079</t>
  </si>
  <si>
    <t xml:space="preserve">Leuzigen Schützenverein</t>
  </si>
  <si>
    <t xml:space="preserve">786632</t>
  </si>
  <si>
    <t xml:space="preserve">Rätz</t>
  </si>
  <si>
    <t xml:space="preserve">Mika</t>
  </si>
  <si>
    <t xml:space="preserve">Buchenweg 13</t>
  </si>
  <si>
    <t xml:space="preserve">3297</t>
  </si>
  <si>
    <t xml:space="preserve">Leuzigen</t>
  </si>
  <si>
    <t xml:space="preserve">28.07.2004</t>
  </si>
  <si>
    <t xml:space="preserve">70</t>
  </si>
  <si>
    <t xml:space="preserve">946691</t>
  </si>
  <si>
    <t xml:space="preserve">Vögeli</t>
  </si>
  <si>
    <t xml:space="preserve">Dorfstr. 1</t>
  </si>
  <si>
    <t xml:space="preserve">16.02.2004</t>
  </si>
  <si>
    <t xml:space="preserve">977654</t>
  </si>
  <si>
    <t xml:space="preserve">Kaiser</t>
  </si>
  <si>
    <t xml:space="preserve">Luana</t>
  </si>
  <si>
    <t xml:space="preserve">Mittlerestr. 39</t>
  </si>
  <si>
    <t xml:space="preserve">29.11.2003</t>
  </si>
  <si>
    <t xml:space="preserve">948513</t>
  </si>
  <si>
    <t xml:space="preserve">Farnsbergstr. 11</t>
  </si>
  <si>
    <t xml:space="preserve">817768</t>
  </si>
  <si>
    <t xml:space="preserve">Blaser</t>
  </si>
  <si>
    <t xml:space="preserve">Jonas Nick</t>
  </si>
  <si>
    <t xml:space="preserve">Trüllernstr. 26</t>
  </si>
  <si>
    <t xml:space="preserve">07.08.2003</t>
  </si>
  <si>
    <t xml:space="preserve">870673</t>
  </si>
  <si>
    <t xml:space="preserve">Kuhn</t>
  </si>
  <si>
    <t xml:space="preserve">Im Hängert 14</t>
  </si>
  <si>
    <t xml:space="preserve">981288</t>
  </si>
  <si>
    <t xml:space="preserve">Messerli</t>
  </si>
  <si>
    <t xml:space="preserve">Erich</t>
  </si>
  <si>
    <t xml:space="preserve">Kesslergasse 3</t>
  </si>
  <si>
    <t xml:space="preserve">3753</t>
  </si>
  <si>
    <t xml:space="preserve">Oey</t>
  </si>
  <si>
    <t xml:space="preserve">04.03.2003</t>
  </si>
  <si>
    <t xml:space="preserve">002220</t>
  </si>
  <si>
    <t xml:space="preserve">Schafer</t>
  </si>
  <si>
    <t xml:space="preserve">Weissensteinstr. 7</t>
  </si>
  <si>
    <t xml:space="preserve">21.10.2002</t>
  </si>
  <si>
    <t xml:space="preserve">944271</t>
  </si>
  <si>
    <t xml:space="preserve">Grossmann</t>
  </si>
  <si>
    <t xml:space="preserve">Seeweg 6</t>
  </si>
  <si>
    <t xml:space="preserve">Brienz</t>
  </si>
  <si>
    <t xml:space="preserve">12.03.2004</t>
  </si>
  <si>
    <t xml:space="preserve">974209</t>
  </si>
  <si>
    <t xml:space="preserve">Jenzer</t>
  </si>
  <si>
    <t xml:space="preserve">Philip</t>
  </si>
  <si>
    <t xml:space="preserve">Tschingeley 28</t>
  </si>
  <si>
    <t xml:space="preserve">20.02.2004</t>
  </si>
  <si>
    <t xml:space="preserve">001578</t>
  </si>
  <si>
    <t xml:space="preserve">Bosshard</t>
  </si>
  <si>
    <t xml:space="preserve">Evelyne</t>
  </si>
  <si>
    <t xml:space="preserve">Unterdorfstr. 25</t>
  </si>
  <si>
    <t xml:space="preserve">3255</t>
  </si>
  <si>
    <t xml:space="preserve">Rapperswil BE</t>
  </si>
  <si>
    <t xml:space="preserve">002569</t>
  </si>
  <si>
    <t xml:space="preserve">Wenger</t>
  </si>
  <si>
    <t xml:space="preserve">Yanic</t>
  </si>
  <si>
    <t xml:space="preserve">Längenbergstr. 10</t>
  </si>
  <si>
    <t xml:space="preserve">07.09.2003</t>
  </si>
  <si>
    <t xml:space="preserve">1.02.2.01.025</t>
  </si>
  <si>
    <t xml:space="preserve">Gysenstein Feldschützen</t>
  </si>
  <si>
    <t xml:space="preserve">823829</t>
  </si>
  <si>
    <t xml:space="preserve">Salome Noemi</t>
  </si>
  <si>
    <t xml:space="preserve">Winkelmattstr. 12</t>
  </si>
  <si>
    <t xml:space="preserve">11.08.2001</t>
  </si>
  <si>
    <t xml:space="preserve">001896</t>
  </si>
  <si>
    <t xml:space="preserve">Hinterkänelthal 107</t>
  </si>
  <si>
    <t xml:space="preserve">16.07.2004</t>
  </si>
  <si>
    <t xml:space="preserve">153</t>
  </si>
  <si>
    <t xml:space="preserve">902907</t>
  </si>
  <si>
    <t xml:space="preserve">Weibel</t>
  </si>
  <si>
    <t xml:space="preserve">Tim</t>
  </si>
  <si>
    <t xml:space="preserve">Ranflühmattenweg 3</t>
  </si>
  <si>
    <t xml:space="preserve">3439</t>
  </si>
  <si>
    <t xml:space="preserve">Ranflüh</t>
  </si>
  <si>
    <t xml:space="preserve">15.09.2002</t>
  </si>
  <si>
    <t xml:space="preserve">936622</t>
  </si>
  <si>
    <t xml:space="preserve">Zingg</t>
  </si>
  <si>
    <t xml:space="preserve">Elena Rebecca</t>
  </si>
  <si>
    <t xml:space="preserve">Schaufelweg 29</t>
  </si>
  <si>
    <t xml:space="preserve">06.06.2002</t>
  </si>
  <si>
    <t xml:space="preserve">870177</t>
  </si>
  <si>
    <t xml:space="preserve">Salvador</t>
  </si>
  <si>
    <t xml:space="preserve">Carina Laura</t>
  </si>
  <si>
    <t xml:space="preserve">Dorfbachweg 1</t>
  </si>
  <si>
    <t xml:space="preserve">Mirchel</t>
  </si>
  <si>
    <t xml:space="preserve">822507</t>
  </si>
  <si>
    <t xml:space="preserve">Jana</t>
  </si>
  <si>
    <t xml:space="preserve">14.12.2001</t>
  </si>
  <si>
    <t xml:space="preserve">861745</t>
  </si>
  <si>
    <t xml:space="preserve">Grossmühleberg 216</t>
  </si>
  <si>
    <t xml:space="preserve">3203</t>
  </si>
  <si>
    <t xml:space="preserve">Mühleberg</t>
  </si>
  <si>
    <t xml:space="preserve">02.07.2001</t>
  </si>
  <si>
    <t xml:space="preserve">69</t>
  </si>
  <si>
    <t xml:space="preserve">906000</t>
  </si>
  <si>
    <t xml:space="preserve">Moeklin</t>
  </si>
  <si>
    <t xml:space="preserve">Mirian Jeanne Shari</t>
  </si>
  <si>
    <t xml:space="preserve">Seestr. 36</t>
  </si>
  <si>
    <t xml:space="preserve">14.04.2004</t>
  </si>
  <si>
    <t xml:space="preserve">152</t>
  </si>
  <si>
    <t xml:space="preserve">978287</t>
  </si>
  <si>
    <t xml:space="preserve">Brunner</t>
  </si>
  <si>
    <t xml:space="preserve">Fabian</t>
  </si>
  <si>
    <t xml:space="preserve">Strytacherweg 5</t>
  </si>
  <si>
    <t xml:space="preserve">16.03.2004</t>
  </si>
  <si>
    <t xml:space="preserve">67</t>
  </si>
  <si>
    <t xml:space="preserve">863936</t>
  </si>
  <si>
    <t xml:space="preserve">Stoll</t>
  </si>
  <si>
    <t xml:space="preserve">Voremberg 16</t>
  </si>
  <si>
    <t xml:space="preserve">08.08.2003</t>
  </si>
  <si>
    <t xml:space="preserve">001756</t>
  </si>
  <si>
    <t xml:space="preserve">Scheidegger</t>
  </si>
  <si>
    <t xml:space="preserve">Marc André</t>
  </si>
  <si>
    <t xml:space="preserve">Bruch 35</t>
  </si>
  <si>
    <t xml:space="preserve">15.07.2003</t>
  </si>
  <si>
    <t xml:space="preserve">004871</t>
  </si>
  <si>
    <t xml:space="preserve">Stefani</t>
  </si>
  <si>
    <t xml:space="preserve">Möschbergweg 5</t>
  </si>
  <si>
    <t xml:space="preserve">09.12.2004</t>
  </si>
  <si>
    <t xml:space="preserve">151</t>
  </si>
  <si>
    <t xml:space="preserve">907046</t>
  </si>
  <si>
    <t xml:space="preserve">Krebs</t>
  </si>
  <si>
    <t xml:space="preserve">Oliver</t>
  </si>
  <si>
    <t xml:space="preserve">Hübeliweg 15</t>
  </si>
  <si>
    <t xml:space="preserve">14.07.2003</t>
  </si>
  <si>
    <t xml:space="preserve">001637</t>
  </si>
  <si>
    <t xml:space="preserve">Farbstr. 25A</t>
  </si>
  <si>
    <t xml:space="preserve">3076</t>
  </si>
  <si>
    <t xml:space="preserve">Worb</t>
  </si>
  <si>
    <t xml:space="preserve">06.05.2003</t>
  </si>
  <si>
    <t xml:space="preserve">977070</t>
  </si>
  <si>
    <t xml:space="preserve">Friedrich</t>
  </si>
  <si>
    <t xml:space="preserve">Wysserain 8</t>
  </si>
  <si>
    <t xml:space="preserve">3257</t>
  </si>
  <si>
    <t xml:space="preserve">Grossaffoltern</t>
  </si>
  <si>
    <t xml:space="preserve">20.12.2002</t>
  </si>
  <si>
    <t xml:space="preserve">004236</t>
  </si>
  <si>
    <t xml:space="preserve">Sciarra</t>
  </si>
  <si>
    <t xml:space="preserve">flurweg 17</t>
  </si>
  <si>
    <t xml:space="preserve">3072</t>
  </si>
  <si>
    <t xml:space="preserve">Ostermundigen</t>
  </si>
  <si>
    <t xml:space="preserve">869145</t>
  </si>
  <si>
    <t xml:space="preserve">Vorderegg 313</t>
  </si>
  <si>
    <t xml:space="preserve">02.01.2002</t>
  </si>
  <si>
    <t xml:space="preserve">63</t>
  </si>
  <si>
    <t xml:space="preserve">150</t>
  </si>
  <si>
    <t xml:space="preserve">889953</t>
  </si>
  <si>
    <t xml:space="preserve">Neuenschwander</t>
  </si>
  <si>
    <t xml:space="preserve">Hindten</t>
  </si>
  <si>
    <t xml:space="preserve">01.01.2002</t>
  </si>
  <si>
    <t xml:space="preserve">002130</t>
  </si>
  <si>
    <t xml:space="preserve">Valverde Lema</t>
  </si>
  <si>
    <t xml:space="preserve">Lucas Adrian</t>
  </si>
  <si>
    <t xml:space="preserve">3008</t>
  </si>
  <si>
    <t xml:space="preserve">Bern</t>
  </si>
  <si>
    <t xml:space="preserve">17.02.2004</t>
  </si>
  <si>
    <t xml:space="preserve">62</t>
  </si>
  <si>
    <t xml:space="preserve">148</t>
  </si>
  <si>
    <t xml:space="preserve">899912</t>
  </si>
  <si>
    <t xml:space="preserve">Fabio</t>
  </si>
  <si>
    <t xml:space="preserve">02.12.2003</t>
  </si>
  <si>
    <t xml:space="preserve">782627</t>
  </si>
  <si>
    <t xml:space="preserve">Muff</t>
  </si>
  <si>
    <t xml:space="preserve">Yannik Cyrill</t>
  </si>
  <si>
    <t xml:space="preserve">Unterdorfstrasse 7</t>
  </si>
  <si>
    <t xml:space="preserve">05.02.2002</t>
  </si>
  <si>
    <t xml:space="preserve">827521</t>
  </si>
  <si>
    <t xml:space="preserve">Bernhard</t>
  </si>
  <si>
    <t xml:space="preserve">Bächi 206</t>
  </si>
  <si>
    <t xml:space="preserve">3068</t>
  </si>
  <si>
    <t xml:space="preserve">Utzigen</t>
  </si>
  <si>
    <t xml:space="preserve">13.02.2001</t>
  </si>
  <si>
    <t xml:space="preserve">793737</t>
  </si>
  <si>
    <t xml:space="preserve">Mühlemann</t>
  </si>
  <si>
    <t xml:space="preserve">Esko Harvey</t>
  </si>
  <si>
    <t xml:space="preserve">Interlakenstr. 18</t>
  </si>
  <si>
    <t xml:space="preserve">3806</t>
  </si>
  <si>
    <t xml:space="preserve">Bönigen</t>
  </si>
  <si>
    <t xml:space="preserve">25.12.2004</t>
  </si>
  <si>
    <t xml:space="preserve">147</t>
  </si>
  <si>
    <t xml:space="preserve">923390</t>
  </si>
  <si>
    <t xml:space="preserve">Solothurnstr. 16</t>
  </si>
  <si>
    <t xml:space="preserve">10.11.2004</t>
  </si>
  <si>
    <t xml:space="preserve">787016</t>
  </si>
  <si>
    <t xml:space="preserve">Siegenthaler</t>
  </si>
  <si>
    <t xml:space="preserve">Farneggalp 213a</t>
  </si>
  <si>
    <t xml:space="preserve">06.08.2002</t>
  </si>
  <si>
    <t xml:space="preserve">946097</t>
  </si>
  <si>
    <t xml:space="preserve">Ines</t>
  </si>
  <si>
    <t xml:space="preserve">Leber 143b</t>
  </si>
  <si>
    <t xml:space="preserve">28.02.2004</t>
  </si>
  <si>
    <t xml:space="preserve">65</t>
  </si>
  <si>
    <t xml:space="preserve">146</t>
  </si>
  <si>
    <t xml:space="preserve">943980</t>
  </si>
  <si>
    <t xml:space="preserve">Grünig</t>
  </si>
  <si>
    <t xml:space="preserve">Jens</t>
  </si>
  <si>
    <t xml:space="preserve">Aarefeldweg 7</t>
  </si>
  <si>
    <t xml:space="preserve">Wangen an der Aare</t>
  </si>
  <si>
    <t xml:space="preserve">23.02.2004</t>
  </si>
  <si>
    <t xml:space="preserve">66</t>
  </si>
  <si>
    <t xml:space="preserve">936603</t>
  </si>
  <si>
    <t xml:space="preserve">Feller</t>
  </si>
  <si>
    <t xml:space="preserve">Elia</t>
  </si>
  <si>
    <t xml:space="preserve">Chorherrengasse 23</t>
  </si>
  <si>
    <t xml:space="preserve">3633</t>
  </si>
  <si>
    <t xml:space="preserve">Amsoldingen</t>
  </si>
  <si>
    <t xml:space="preserve">16.12.2003</t>
  </si>
  <si>
    <t xml:space="preserve">61</t>
  </si>
  <si>
    <t xml:space="preserve">133912</t>
  </si>
  <si>
    <t xml:space="preserve">Bahnhofstr. 12</t>
  </si>
  <si>
    <t xml:space="preserve">3752</t>
  </si>
  <si>
    <t xml:space="preserve">Wimmis</t>
  </si>
  <si>
    <t xml:space="preserve">28.03.2002</t>
  </si>
  <si>
    <t xml:space="preserve">923705</t>
  </si>
  <si>
    <t xml:space="preserve">Corinne</t>
  </si>
  <si>
    <t xml:space="preserve">Untermoos 239</t>
  </si>
  <si>
    <t xml:space="preserve">03.10.2004</t>
  </si>
  <si>
    <t xml:space="preserve">144</t>
  </si>
  <si>
    <t xml:space="preserve">959345</t>
  </si>
  <si>
    <t xml:space="preserve">Fink</t>
  </si>
  <si>
    <t xml:space="preserve">08.03.2004</t>
  </si>
  <si>
    <t xml:space="preserve">001794</t>
  </si>
  <si>
    <t xml:space="preserve">Florio</t>
  </si>
  <si>
    <t xml:space="preserve">Anouk Lara</t>
  </si>
  <si>
    <t xml:space="preserve">Niesenstr. 24</t>
  </si>
  <si>
    <t xml:space="preserve">26.10.2003</t>
  </si>
  <si>
    <t xml:space="preserve">940100</t>
  </si>
  <si>
    <t xml:space="preserve">Burgdorfstr.14</t>
  </si>
  <si>
    <t xml:space="preserve">19.11.2002</t>
  </si>
  <si>
    <t xml:space="preserve">999730</t>
  </si>
  <si>
    <t xml:space="preserve">Gurgenmatten 859c</t>
  </si>
  <si>
    <t xml:space="preserve">09.10.2002</t>
  </si>
  <si>
    <t xml:space="preserve">002129</t>
  </si>
  <si>
    <t xml:space="preserve">Ariane</t>
  </si>
  <si>
    <t xml:space="preserve">Riedstr. 116</t>
  </si>
  <si>
    <t xml:space="preserve">13.11.2004</t>
  </si>
  <si>
    <t xml:space="preserve">68</t>
  </si>
  <si>
    <t xml:space="preserve">143</t>
  </si>
  <si>
    <t xml:space="preserve">943849</t>
  </si>
  <si>
    <t xml:space="preserve">Vorder Gfell 306</t>
  </si>
  <si>
    <t xml:space="preserve">001577</t>
  </si>
  <si>
    <t xml:space="preserve">Bähler</t>
  </si>
  <si>
    <t xml:space="preserve">Dimitri</t>
  </si>
  <si>
    <t xml:space="preserve">Zilmattstr. 23</t>
  </si>
  <si>
    <t xml:space="preserve">Rapperswil</t>
  </si>
  <si>
    <t xml:space="preserve">13.08.2003</t>
  </si>
  <si>
    <t xml:space="preserve">945173</t>
  </si>
  <si>
    <t xml:space="preserve">Kolly</t>
  </si>
  <si>
    <t xml:space="preserve">Langnaustrasse 1</t>
  </si>
  <si>
    <t xml:space="preserve">16.06.2002</t>
  </si>
  <si>
    <t xml:space="preserve">998957</t>
  </si>
  <si>
    <t xml:space="preserve">Gruebe</t>
  </si>
  <si>
    <t xml:space="preserve">09.08.2004</t>
  </si>
  <si>
    <t xml:space="preserve">64</t>
  </si>
  <si>
    <t xml:space="preserve">142</t>
  </si>
  <si>
    <t xml:space="preserve">986276</t>
  </si>
  <si>
    <t xml:space="preserve">Severin Nils</t>
  </si>
  <si>
    <t xml:space="preserve">Eigerweg 22</t>
  </si>
  <si>
    <t xml:space="preserve">13.01.2003</t>
  </si>
  <si>
    <t xml:space="preserve">997503</t>
  </si>
  <si>
    <t xml:space="preserve">Schmutz</t>
  </si>
  <si>
    <t xml:space="preserve">Seitenstr. 16</t>
  </si>
  <si>
    <t xml:space="preserve">11.12.2002</t>
  </si>
  <si>
    <t xml:space="preserve">866081</t>
  </si>
  <si>
    <t xml:space="preserve">Fahrni</t>
  </si>
  <si>
    <t xml:space="preserve">Thunstr. 47a</t>
  </si>
  <si>
    <t xml:space="preserve">23.10.2001</t>
  </si>
  <si>
    <t xml:space="preserve">997560</t>
  </si>
  <si>
    <t xml:space="preserve">Walter</t>
  </si>
  <si>
    <t xml:space="preserve">Emmanuel Nathan</t>
  </si>
  <si>
    <t xml:space="preserve">22.05.2001</t>
  </si>
  <si>
    <t xml:space="preserve">1.02.2.03.016</t>
  </si>
  <si>
    <t xml:space="preserve">Heimisbach Schützengesellschaft</t>
  </si>
  <si>
    <t xml:space="preserve">001576</t>
  </si>
  <si>
    <t xml:space="preserve">Jakob</t>
  </si>
  <si>
    <t xml:space="preserve">Chnubel 184</t>
  </si>
  <si>
    <t xml:space="preserve">3453</t>
  </si>
  <si>
    <t xml:space="preserve">Heimisbach</t>
  </si>
  <si>
    <t xml:space="preserve">19.12.2004</t>
  </si>
  <si>
    <t xml:space="preserve">141</t>
  </si>
  <si>
    <t xml:space="preserve">001636</t>
  </si>
  <si>
    <t xml:space="preserve">Tavernini</t>
  </si>
  <si>
    <t xml:space="preserve">Schützenhausstr. 27</t>
  </si>
  <si>
    <t xml:space="preserve">11.10.2004</t>
  </si>
  <si>
    <t xml:space="preserve">978684</t>
  </si>
  <si>
    <t xml:space="preserve">Heiniger</t>
  </si>
  <si>
    <t xml:space="preserve">Mischa</t>
  </si>
  <si>
    <t xml:space="preserve">Gommen 11</t>
  </si>
  <si>
    <t xml:space="preserve">13.09.2004</t>
  </si>
  <si>
    <t xml:space="preserve">140</t>
  </si>
  <si>
    <t xml:space="preserve">867674</t>
  </si>
  <si>
    <t xml:space="preserve">Kammern - Neuhaus</t>
  </si>
  <si>
    <t xml:space="preserve">18.11.2003</t>
  </si>
  <si>
    <t xml:space="preserve">998411</t>
  </si>
  <si>
    <t xml:space="preserve">Mosimann</t>
  </si>
  <si>
    <t xml:space="preserve">Hauptstr. 36</t>
  </si>
  <si>
    <t xml:space="preserve">31.07.2003</t>
  </si>
  <si>
    <t xml:space="preserve">139</t>
  </si>
  <si>
    <t xml:space="preserve">868941</t>
  </si>
  <si>
    <t xml:space="preserve">Noah Lewin</t>
  </si>
  <si>
    <t xml:space="preserve">Sulzweg 9</t>
  </si>
  <si>
    <t xml:space="preserve">16.02.2003</t>
  </si>
  <si>
    <t xml:space="preserve">52</t>
  </si>
  <si>
    <t xml:space="preserve">938740</t>
  </si>
  <si>
    <t xml:space="preserve">Schumacher</t>
  </si>
  <si>
    <t xml:space="preserve">Alessia Nathalie</t>
  </si>
  <si>
    <t xml:space="preserve">Viehweg 12</t>
  </si>
  <si>
    <t xml:space="preserve">29.01.2004</t>
  </si>
  <si>
    <t xml:space="preserve">138</t>
  </si>
  <si>
    <t xml:space="preserve">826090</t>
  </si>
  <si>
    <t xml:space="preserve">Meyrat</t>
  </si>
  <si>
    <t xml:space="preserve">Andy</t>
  </si>
  <si>
    <t xml:space="preserve">Hauptstr. 422</t>
  </si>
  <si>
    <t xml:space="preserve">01.01.2004</t>
  </si>
  <si>
    <t xml:space="preserve">948443</t>
  </si>
  <si>
    <t xml:space="preserve">von Bergen</t>
  </si>
  <si>
    <t xml:space="preserve">Kreuzweg 6</t>
  </si>
  <si>
    <t xml:space="preserve">04.12.2004</t>
  </si>
  <si>
    <t xml:space="preserve">136</t>
  </si>
  <si>
    <t xml:space="preserve">957579</t>
  </si>
  <si>
    <t xml:space="preserve">21.08.2004</t>
  </si>
  <si>
    <t xml:space="preserve">56</t>
  </si>
  <si>
    <t xml:space="preserve">946692</t>
  </si>
  <si>
    <t xml:space="preserve">Furrer</t>
  </si>
  <si>
    <t xml:space="preserve">Damaris</t>
  </si>
  <si>
    <t xml:space="preserve">Lindenhof 520</t>
  </si>
  <si>
    <t xml:space="preserve">3674</t>
  </si>
  <si>
    <t xml:space="preserve">Bleiken</t>
  </si>
  <si>
    <t xml:space="preserve">21.04.2003</t>
  </si>
  <si>
    <t xml:space="preserve">870379</t>
  </si>
  <si>
    <t xml:space="preserve">Hügli</t>
  </si>
  <si>
    <t xml:space="preserve">Rico Lars</t>
  </si>
  <si>
    <t xml:space="preserve">Hubelweg 1</t>
  </si>
  <si>
    <t xml:space="preserve">4936</t>
  </si>
  <si>
    <t xml:space="preserve">Kleindietwil</t>
  </si>
  <si>
    <t xml:space="preserve">30.10.2002</t>
  </si>
  <si>
    <t xml:space="preserve">869147</t>
  </si>
  <si>
    <t xml:space="preserve">Borle</t>
  </si>
  <si>
    <t xml:space="preserve">Rafael</t>
  </si>
  <si>
    <t xml:space="preserve">Hauptstr. 37</t>
  </si>
  <si>
    <t xml:space="preserve">07.08.2001</t>
  </si>
  <si>
    <t xml:space="preserve">938825</t>
  </si>
  <si>
    <t xml:space="preserve">Allemann</t>
  </si>
  <si>
    <t xml:space="preserve">Jonah</t>
  </si>
  <si>
    <t xml:space="preserve">Kanalstr. 26</t>
  </si>
  <si>
    <t xml:space="preserve">3294</t>
  </si>
  <si>
    <t xml:space="preserve">Büren an der Aare</t>
  </si>
  <si>
    <t xml:space="preserve">11.01.2001</t>
  </si>
  <si>
    <t xml:space="preserve">974122</t>
  </si>
  <si>
    <t xml:space="preserve">Aschwanden</t>
  </si>
  <si>
    <t xml:space="preserve">Scheurenstr. 23</t>
  </si>
  <si>
    <t xml:space="preserve">3293</t>
  </si>
  <si>
    <t xml:space="preserve">Dotzigen</t>
  </si>
  <si>
    <t xml:space="preserve">07.07.2004</t>
  </si>
  <si>
    <t xml:space="preserve">135</t>
  </si>
  <si>
    <t xml:space="preserve">975903</t>
  </si>
  <si>
    <t xml:space="preserve">Khan</t>
  </si>
  <si>
    <t xml:space="preserve">Zena</t>
  </si>
  <si>
    <t xml:space="preserve">Beundenstr. 26</t>
  </si>
  <si>
    <t xml:space="preserve">09.02.2004</t>
  </si>
  <si>
    <t xml:space="preserve">60</t>
  </si>
  <si>
    <t xml:space="preserve">948507</t>
  </si>
  <si>
    <t xml:space="preserve">Fuhrer</t>
  </si>
  <si>
    <t xml:space="preserve">Levin</t>
  </si>
  <si>
    <t xml:space="preserve">Eichholzweg 47</t>
  </si>
  <si>
    <t xml:space="preserve">3053</t>
  </si>
  <si>
    <t xml:space="preserve">Lätti</t>
  </si>
  <si>
    <t xml:space="preserve">16.08.2004</t>
  </si>
  <si>
    <t xml:space="preserve">134</t>
  </si>
  <si>
    <t xml:space="preserve">974088</t>
  </si>
  <si>
    <t xml:space="preserve">Siegfried</t>
  </si>
  <si>
    <t xml:space="preserve">Lenn David</t>
  </si>
  <si>
    <t xml:space="preserve">Käsereiplatz 1</t>
  </si>
  <si>
    <t xml:space="preserve">25.04.2004</t>
  </si>
  <si>
    <t xml:space="preserve">592538</t>
  </si>
  <si>
    <t xml:space="preserve">Dorfstrasse 32</t>
  </si>
  <si>
    <t xml:space="preserve">04.07.2001</t>
  </si>
  <si>
    <t xml:space="preserve">943855</t>
  </si>
  <si>
    <t xml:space="preserve">Noah Silvan</t>
  </si>
  <si>
    <t xml:space="preserve">25.02.2003</t>
  </si>
  <si>
    <t xml:space="preserve">58</t>
  </si>
  <si>
    <t xml:space="preserve">133</t>
  </si>
  <si>
    <t xml:space="preserve">001631</t>
  </si>
  <si>
    <t xml:space="preserve"> Kernstr. 11</t>
  </si>
  <si>
    <t xml:space="preserve">3067</t>
  </si>
  <si>
    <t xml:space="preserve">Boll</t>
  </si>
  <si>
    <t xml:space="preserve">29.12.2001</t>
  </si>
  <si>
    <t xml:space="preserve">906002</t>
  </si>
  <si>
    <t xml:space="preserve">Suter</t>
  </si>
  <si>
    <t xml:space="preserve">Nicolas Gabriel</t>
  </si>
  <si>
    <t xml:space="preserve">Wellenacher 30A</t>
  </si>
  <si>
    <t xml:space="preserve">22.11.2001</t>
  </si>
  <si>
    <t xml:space="preserve">944194</t>
  </si>
  <si>
    <t xml:space="preserve">Thalmann</t>
  </si>
  <si>
    <t xml:space="preserve">Marina</t>
  </si>
  <si>
    <t xml:space="preserve">Brandsiteweid 86</t>
  </si>
  <si>
    <t xml:space="preserve">01.12.2004</t>
  </si>
  <si>
    <t xml:space="preserve">130</t>
  </si>
  <si>
    <t xml:space="preserve">826079</t>
  </si>
  <si>
    <t xml:space="preserve">Dorf 382</t>
  </si>
  <si>
    <t xml:space="preserve">3503</t>
  </si>
  <si>
    <t xml:space="preserve">Gysenstein</t>
  </si>
  <si>
    <t xml:space="preserve">30.01.2004</t>
  </si>
  <si>
    <t xml:space="preserve">59</t>
  </si>
  <si>
    <t xml:space="preserve">937681</t>
  </si>
  <si>
    <t xml:space="preserve">Fischer</t>
  </si>
  <si>
    <t xml:space="preserve">Noah Gabriel</t>
  </si>
  <si>
    <t xml:space="preserve">Murtenstr. 59</t>
  </si>
  <si>
    <t xml:space="preserve">3202</t>
  </si>
  <si>
    <t xml:space="preserve">Frauenkappelen</t>
  </si>
  <si>
    <t xml:space="preserve">18.10.2003</t>
  </si>
  <si>
    <t xml:space="preserve">944195</t>
  </si>
  <si>
    <t xml:space="preserve">Bulfoni</t>
  </si>
  <si>
    <t xml:space="preserve">Laura Carmen</t>
  </si>
  <si>
    <t xml:space="preserve">Holzsäge 136</t>
  </si>
  <si>
    <t xml:space="preserve">09.07.2003</t>
  </si>
  <si>
    <t xml:space="preserve">128</t>
  </si>
  <si>
    <t xml:space="preserve">942622</t>
  </si>
  <si>
    <t xml:space="preserve">Gartegg</t>
  </si>
  <si>
    <t xml:space="preserve">12.02.2004</t>
  </si>
  <si>
    <t xml:space="preserve">48</t>
  </si>
  <si>
    <t xml:space="preserve">126</t>
  </si>
  <si>
    <t xml:space="preserve">976051</t>
  </si>
  <si>
    <t xml:space="preserve">Furch</t>
  </si>
  <si>
    <t xml:space="preserve">Nina Larisa</t>
  </si>
  <si>
    <t xml:space="preserve">Sonnenstr. 30</t>
  </si>
  <si>
    <t xml:space="preserve">125</t>
  </si>
  <si>
    <t xml:space="preserve">997502</t>
  </si>
  <si>
    <t xml:space="preserve">Manuel Noah</t>
  </si>
  <si>
    <t xml:space="preserve">Aebnit 207 C</t>
  </si>
  <si>
    <t xml:space="preserve">123</t>
  </si>
  <si>
    <t xml:space="preserve">902455</t>
  </si>
  <si>
    <t xml:space="preserve">Tharmarajah</t>
  </si>
  <si>
    <t xml:space="preserve">Tharmitha</t>
  </si>
  <si>
    <t xml:space="preserve">Kanalweg 19</t>
  </si>
  <si>
    <t xml:space="preserve">3426</t>
  </si>
  <si>
    <t xml:space="preserve">Aefligen</t>
  </si>
  <si>
    <t xml:space="preserve">13.11.2002</t>
  </si>
  <si>
    <t xml:space="preserve">001409</t>
  </si>
  <si>
    <t xml:space="preserve">Affolter</t>
  </si>
  <si>
    <t xml:space="preserve">Robin</t>
  </si>
  <si>
    <t xml:space="preserve">Oberbergstr. 1</t>
  </si>
  <si>
    <t xml:space="preserve">24.04.2003</t>
  </si>
  <si>
    <t xml:space="preserve">53</t>
  </si>
  <si>
    <t xml:space="preserve">122</t>
  </si>
  <si>
    <t xml:space="preserve">999735</t>
  </si>
  <si>
    <t xml:space="preserve">Wyler</t>
  </si>
  <si>
    <t xml:space="preserve">Eric</t>
  </si>
  <si>
    <t xml:space="preserve">Stockmatten</t>
  </si>
  <si>
    <t xml:space="preserve">26.03.2001</t>
  </si>
  <si>
    <t xml:space="preserve">943279</t>
  </si>
  <si>
    <t xml:space="preserve">Prachar</t>
  </si>
  <si>
    <t xml:space="preserve">Nico Kevin</t>
  </si>
  <si>
    <t xml:space="preserve">Emmentalstr. 10</t>
  </si>
  <si>
    <t xml:space="preserve">10.01.2004</t>
  </si>
  <si>
    <t xml:space="preserve">118</t>
  </si>
  <si>
    <t xml:space="preserve">001411</t>
  </si>
  <si>
    <t xml:space="preserve">Kenneth</t>
  </si>
  <si>
    <t xml:space="preserve">Dorfstr. 9</t>
  </si>
  <si>
    <t xml:space="preserve">02.07.2002</t>
  </si>
  <si>
    <t xml:space="preserve">108</t>
  </si>
  <si>
    <t xml:space="preserve">982167</t>
  </si>
  <si>
    <t xml:space="preserve">Donetta</t>
  </si>
  <si>
    <t xml:space="preserve">Andrin Luca</t>
  </si>
  <si>
    <t xml:space="preserve">Oenzgasse 11</t>
  </si>
  <si>
    <t xml:space="preserve">29.07.2004</t>
  </si>
  <si>
    <t xml:space="preserve">49</t>
  </si>
  <si>
    <t xml:space="preserve">107</t>
  </si>
  <si>
    <t xml:space="preserve">942709</t>
  </si>
  <si>
    <t xml:space="preserve">Moll</t>
  </si>
  <si>
    <t xml:space="preserve">Moosweg 2</t>
  </si>
  <si>
    <t xml:space="preserve">55</t>
  </si>
  <si>
    <t xml:space="preserve">50</t>
  </si>
  <si>
    <t xml:space="preserve">105</t>
  </si>
  <si>
    <t xml:space="preserve">001792</t>
  </si>
  <si>
    <t xml:space="preserve">Kai Michelle</t>
  </si>
  <si>
    <t xml:space="preserve">10.01.2001</t>
  </si>
  <si>
    <t xml:space="preserve">36</t>
  </si>
  <si>
    <t xml:space="preserve">889266</t>
  </si>
  <si>
    <t xml:space="preserve">Manuel Julian</t>
  </si>
  <si>
    <t xml:space="preserve">Sonnhalde 162</t>
  </si>
  <si>
    <t xml:space="preserve">4937</t>
  </si>
  <si>
    <t xml:space="preserve">Ursenbach</t>
  </si>
  <si>
    <t xml:space="preserve">04.10.2003</t>
  </si>
  <si>
    <t xml:space="preserve">978590</t>
  </si>
  <si>
    <t xml:space="preserve">Dijkstra</t>
  </si>
  <si>
    <t xml:space="preserve">Andries Cedric</t>
  </si>
  <si>
    <t xml:space="preserve">Rohrstr. 2</t>
  </si>
  <si>
    <t xml:space="preserve">908436</t>
  </si>
  <si>
    <t xml:space="preserve">Kevin</t>
  </si>
  <si>
    <t xml:space="preserve">Nülli 178</t>
  </si>
  <si>
    <t xml:space="preserve">26.12.2003</t>
  </si>
  <si>
    <t xml:space="preserve">906001</t>
  </si>
  <si>
    <t xml:space="preserve">Paschold</t>
  </si>
  <si>
    <t xml:space="preserve">Valentin Alexander</t>
  </si>
  <si>
    <t xml:space="preserve">Im Moos 25</t>
  </si>
  <si>
    <t xml:space="preserve">08.06.2005</t>
  </si>
  <si>
    <t xml:space="preserve">908058</t>
  </si>
  <si>
    <t xml:space="preserve">Tobler</t>
  </si>
  <si>
    <t xml:space="preserve">Moos 452 A</t>
  </si>
  <si>
    <t xml:space="preserve">3762</t>
  </si>
  <si>
    <t xml:space="preserve">Erlenbach i. S.</t>
  </si>
  <si>
    <t xml:space="preserve">31.03.2005</t>
  </si>
  <si>
    <t xml:space="preserve">899510</t>
  </si>
  <si>
    <t xml:space="preserve">Nico Leon</t>
  </si>
  <si>
    <t xml:space="preserve">Zelgliweg 20</t>
  </si>
  <si>
    <t xml:space="preserve">17.06.2006</t>
  </si>
  <si>
    <t xml:space="preserve">983570</t>
  </si>
  <si>
    <t xml:space="preserve">Morgenegg</t>
  </si>
  <si>
    <t xml:space="preserve">Aeschistr. 3</t>
  </si>
  <si>
    <t xml:space="preserve">3704</t>
  </si>
  <si>
    <t xml:space="preserve">Krattigen</t>
  </si>
  <si>
    <t xml:space="preserve">09.04.2008</t>
  </si>
  <si>
    <t xml:space="preserve">1.02.1.01.005</t>
  </si>
  <si>
    <t xml:space="preserve">Aeschi bei Spiez, Suldtal-Schützen</t>
  </si>
  <si>
    <t xml:space="preserve">947545</t>
  </si>
  <si>
    <t xml:space="preserve">Bircher</t>
  </si>
  <si>
    <t xml:space="preserve">Alexandra</t>
  </si>
  <si>
    <t xml:space="preserve">Hondrichstr. 19</t>
  </si>
  <si>
    <t xml:space="preserve">3703</t>
  </si>
  <si>
    <t xml:space="preserve">Aeschi b. Spiez</t>
  </si>
  <si>
    <t xml:space="preserve">21.01.2006</t>
  </si>
  <si>
    <t xml:space="preserve">977889</t>
  </si>
  <si>
    <t xml:space="preserve">Häfliger</t>
  </si>
  <si>
    <t xml:space="preserve">Fuhren 313</t>
  </si>
  <si>
    <t xml:space="preserve">03.12.2005</t>
  </si>
  <si>
    <t xml:space="preserve">947544</t>
  </si>
  <si>
    <t xml:space="preserve">Wäfler</t>
  </si>
  <si>
    <t xml:space="preserve">Ebenengässli 3</t>
  </si>
  <si>
    <t xml:space="preserve">Aeschiried</t>
  </si>
  <si>
    <t xml:space="preserve">17.10.2005</t>
  </si>
  <si>
    <t xml:space="preserve">881267</t>
  </si>
  <si>
    <t xml:space="preserve">Schranz</t>
  </si>
  <si>
    <t xml:space="preserve">Pablo</t>
  </si>
  <si>
    <t xml:space="preserve">Leissigenstr. 26</t>
  </si>
  <si>
    <t xml:space="preserve">21.08.2005</t>
  </si>
  <si>
    <t xml:space="preserve">995567</t>
  </si>
  <si>
    <t xml:space="preserve">Vaucher</t>
  </si>
  <si>
    <t xml:space="preserve">Gambach 197</t>
  </si>
  <si>
    <t xml:space="preserve">3154</t>
  </si>
  <si>
    <t xml:space="preserve">Rüschegg Heubach</t>
  </si>
  <si>
    <t xml:space="preserve">09.09.2010</t>
  </si>
  <si>
    <t xml:space="preserve">904208</t>
  </si>
  <si>
    <t xml:space="preserve">Schuposse 1</t>
  </si>
  <si>
    <t xml:space="preserve">22.10.2006</t>
  </si>
  <si>
    <t xml:space="preserve">905834</t>
  </si>
  <si>
    <t xml:space="preserve">14.01.2005</t>
  </si>
  <si>
    <t xml:space="preserve">936033</t>
  </si>
  <si>
    <t xml:space="preserve">Lara</t>
  </si>
  <si>
    <t xml:space="preserve">3153</t>
  </si>
  <si>
    <t xml:space="preserve">Rüschegg Gambach</t>
  </si>
  <si>
    <t xml:space="preserve">17.05.2009</t>
  </si>
  <si>
    <t xml:space="preserve">977657</t>
  </si>
  <si>
    <t xml:space="preserve">Rusca</t>
  </si>
  <si>
    <t xml:space="preserve">Fabio Mario</t>
  </si>
  <si>
    <t xml:space="preserve">Blumenstr. 8</t>
  </si>
  <si>
    <t xml:space="preserve">Bönigen b. Interlaken</t>
  </si>
  <si>
    <t xml:space="preserve">02.04.2007</t>
  </si>
  <si>
    <t xml:space="preserve">922918</t>
  </si>
  <si>
    <t xml:space="preserve">Reichen</t>
  </si>
  <si>
    <t xml:space="preserve">Rotebüelweg 14</t>
  </si>
  <si>
    <t xml:space="preserve">25.10.2006</t>
  </si>
  <si>
    <t xml:space="preserve">001214</t>
  </si>
  <si>
    <t xml:space="preserve">Hohlenhausweg 8</t>
  </si>
  <si>
    <t xml:space="preserve">26.06.2006</t>
  </si>
  <si>
    <t xml:space="preserve">001247</t>
  </si>
  <si>
    <t xml:space="preserve">Schär</t>
  </si>
  <si>
    <t xml:space="preserve">Diemtigtalstr. 68</t>
  </si>
  <si>
    <t xml:space="preserve">07.07.2005</t>
  </si>
  <si>
    <t xml:space="preserve">977834</t>
  </si>
  <si>
    <t xml:space="preserve">03.06.2005</t>
  </si>
  <si>
    <t xml:space="preserve">799446</t>
  </si>
  <si>
    <t xml:space="preserve">Sandro</t>
  </si>
  <si>
    <t xml:space="preserve">29.04.2005</t>
  </si>
  <si>
    <t xml:space="preserve">864056</t>
  </si>
  <si>
    <t xml:space="preserve">Riesen</t>
  </si>
  <si>
    <t xml:space="preserve">Lucas</t>
  </si>
  <si>
    <t xml:space="preserve">Stückli 303 I</t>
  </si>
  <si>
    <t xml:space="preserve">27.02.2005</t>
  </si>
  <si>
    <t xml:space="preserve">942677</t>
  </si>
  <si>
    <t xml:space="preserve">Fynn</t>
  </si>
  <si>
    <t xml:space="preserve">Stückli 302r</t>
  </si>
  <si>
    <t xml:space="preserve">24.04.2009</t>
  </si>
  <si>
    <t xml:space="preserve">861707</t>
  </si>
  <si>
    <t xml:space="preserve">03.03.2007</t>
  </si>
  <si>
    <t xml:space="preserve">978773</t>
  </si>
  <si>
    <t xml:space="preserve">Beat</t>
  </si>
  <si>
    <t xml:space="preserve">Statsionstr. 15</t>
  </si>
  <si>
    <t xml:space="preserve">22.02.2006</t>
  </si>
  <si>
    <t xml:space="preserve">002342</t>
  </si>
  <si>
    <t xml:space="preserve">Luginbühl</t>
  </si>
  <si>
    <t xml:space="preserve">Diego</t>
  </si>
  <si>
    <t xml:space="preserve">Scheidgasse 34</t>
  </si>
  <si>
    <t xml:space="preserve">18.10.2009</t>
  </si>
  <si>
    <t xml:space="preserve">875819</t>
  </si>
  <si>
    <t xml:space="preserve">Lüssi</t>
  </si>
  <si>
    <t xml:space="preserve">Knubelacker 5</t>
  </si>
  <si>
    <t xml:space="preserve">28.06.2006</t>
  </si>
  <si>
    <t xml:space="preserve">977836</t>
  </si>
  <si>
    <t xml:space="preserve">Dänzer</t>
  </si>
  <si>
    <t xml:space="preserve">Bächlenstr. 31</t>
  </si>
  <si>
    <t xml:space="preserve">28.10.2005</t>
  </si>
  <si>
    <t xml:space="preserve">909293</t>
  </si>
  <si>
    <t xml:space="preserve">Fabrice</t>
  </si>
  <si>
    <t xml:space="preserve">Bumersbuch 84</t>
  </si>
  <si>
    <t xml:space="preserve">01.03.2006</t>
  </si>
  <si>
    <t xml:space="preserve">909291</t>
  </si>
  <si>
    <t xml:space="preserve">28.04.2005</t>
  </si>
  <si>
    <t xml:space="preserve">1.02.3.01.123</t>
  </si>
  <si>
    <t xml:space="preserve">Ursenbach Schützen</t>
  </si>
  <si>
    <t xml:space="preserve">001646</t>
  </si>
  <si>
    <t xml:space="preserve">Leuenberger</t>
  </si>
  <si>
    <t xml:space="preserve">Breiten 36D</t>
  </si>
  <si>
    <t xml:space="preserve">01.09.2010</t>
  </si>
  <si>
    <t xml:space="preserve">949223</t>
  </si>
  <si>
    <t xml:space="preserve">Gadenacker 260</t>
  </si>
  <si>
    <t xml:space="preserve">23.06.2007</t>
  </si>
  <si>
    <t xml:space="preserve">999903</t>
  </si>
  <si>
    <t xml:space="preserve">Elena</t>
  </si>
  <si>
    <t xml:space="preserve">Lanzenbühlweg 17</t>
  </si>
  <si>
    <t xml:space="preserve">21.12.2006</t>
  </si>
  <si>
    <t xml:space="preserve">999492</t>
  </si>
  <si>
    <t xml:space="preserve">11.06.2006</t>
  </si>
  <si>
    <t xml:space="preserve">898032</t>
  </si>
  <si>
    <t xml:space="preserve">Weber</t>
  </si>
  <si>
    <t xml:space="preserve">07.02.2006</t>
  </si>
  <si>
    <t xml:space="preserve">977837</t>
  </si>
  <si>
    <t xml:space="preserve">Walkenmatte 22</t>
  </si>
  <si>
    <t xml:space="preserve">27.10.2005</t>
  </si>
  <si>
    <t xml:space="preserve">869148</t>
  </si>
  <si>
    <t xml:space="preserve">Aebnithubel</t>
  </si>
  <si>
    <t xml:space="preserve">09.07.2005</t>
  </si>
  <si>
    <t xml:space="preserve">943850</t>
  </si>
  <si>
    <t xml:space="preserve">Vordere Böschmatt</t>
  </si>
  <si>
    <t xml:space="preserve">944206</t>
  </si>
  <si>
    <t xml:space="preserve">Entschwil 76</t>
  </si>
  <si>
    <t xml:space="preserve">19.05.2005</t>
  </si>
  <si>
    <t xml:space="preserve">001713</t>
  </si>
  <si>
    <t xml:space="preserve">Dorfstr. 22</t>
  </si>
  <si>
    <t xml:space="preserve">3673</t>
  </si>
  <si>
    <t xml:space="preserve">Linden</t>
  </si>
  <si>
    <t xml:space="preserve">06.08.2006</t>
  </si>
  <si>
    <t xml:space="preserve">001593</t>
  </si>
  <si>
    <t xml:space="preserve">Sutter</t>
  </si>
  <si>
    <t xml:space="preserve">Miel Emma</t>
  </si>
  <si>
    <t xml:space="preserve">Zelgweg 8</t>
  </si>
  <si>
    <t xml:space="preserve">18.07.2006</t>
  </si>
  <si>
    <t xml:space="preserve">001243</t>
  </si>
  <si>
    <t xml:space="preserve">Erb</t>
  </si>
  <si>
    <t xml:space="preserve">Ried 13</t>
  </si>
  <si>
    <t xml:space="preserve">26.04.2006</t>
  </si>
  <si>
    <t xml:space="preserve">976058</t>
  </si>
  <si>
    <t xml:space="preserve">Zerweck</t>
  </si>
  <si>
    <t xml:space="preserve">Florian Emil</t>
  </si>
  <si>
    <t xml:space="preserve">Hohlenhausweg 5</t>
  </si>
  <si>
    <t xml:space="preserve">870481</t>
  </si>
  <si>
    <t xml:space="preserve">Geissbühler</t>
  </si>
  <si>
    <t xml:space="preserve">Silas</t>
  </si>
  <si>
    <t xml:space="preserve">Bühlstr.33</t>
  </si>
  <si>
    <t xml:space="preserve">19.01.2005</t>
  </si>
  <si>
    <t xml:space="preserve">955754</t>
  </si>
  <si>
    <t xml:space="preserve">08.11.2007</t>
  </si>
  <si>
    <t xml:space="preserve">954666</t>
  </si>
  <si>
    <t xml:space="preserve">Ming</t>
  </si>
  <si>
    <t xml:space="preserve">Rotebüelweg 4</t>
  </si>
  <si>
    <t xml:space="preserve">19.01.2007</t>
  </si>
  <si>
    <t xml:space="preserve">908056</t>
  </si>
  <si>
    <t xml:space="preserve">Klossner</t>
  </si>
  <si>
    <t xml:space="preserve">Arno</t>
  </si>
  <si>
    <t xml:space="preserve">Schluecht 625 B</t>
  </si>
  <si>
    <t xml:space="preserve">976961</t>
  </si>
  <si>
    <t xml:space="preserve">Blum</t>
  </si>
  <si>
    <t xml:space="preserve">Bahnhofplatz 360f</t>
  </si>
  <si>
    <t xml:space="preserve">07.05.2010</t>
  </si>
  <si>
    <t xml:space="preserve">001936</t>
  </si>
  <si>
    <t xml:space="preserve">Thierry</t>
  </si>
  <si>
    <t xml:space="preserve">16.12.2009</t>
  </si>
  <si>
    <t xml:space="preserve">997558</t>
  </si>
  <si>
    <t xml:space="preserve">Kosic</t>
  </si>
  <si>
    <t xml:space="preserve">Nikola</t>
  </si>
  <si>
    <t xml:space="preserve">Am Lauener 9b</t>
  </si>
  <si>
    <t xml:space="preserve">04.08.2008</t>
  </si>
  <si>
    <t xml:space="preserve">823194</t>
  </si>
  <si>
    <t xml:space="preserve">Roman Walter</t>
  </si>
  <si>
    <t xml:space="preserve">12.12.2006</t>
  </si>
  <si>
    <t xml:space="preserve">832643</t>
  </si>
  <si>
    <t xml:space="preserve">Oppliger</t>
  </si>
  <si>
    <t xml:space="preserve">Björn</t>
  </si>
  <si>
    <t xml:space="preserve">Scheidgasse 47</t>
  </si>
  <si>
    <t xml:space="preserve">20.10.2005</t>
  </si>
  <si>
    <t xml:space="preserve">988318</t>
  </si>
  <si>
    <t xml:space="preserve">Brönnimann</t>
  </si>
  <si>
    <t xml:space="preserve">Noa Jerôme</t>
  </si>
  <si>
    <t xml:space="preserve">Stockhornstr. 13</t>
  </si>
  <si>
    <t xml:space="preserve">05.09.2005</t>
  </si>
  <si>
    <t xml:space="preserve">977833</t>
  </si>
  <si>
    <t xml:space="preserve">Marc</t>
  </si>
  <si>
    <t xml:space="preserve">003095</t>
  </si>
  <si>
    <t xml:space="preserve">Uliczka</t>
  </si>
  <si>
    <t xml:space="preserve">Emilia Urszula</t>
  </si>
  <si>
    <t xml:space="preserve">Nidfluh 309A</t>
  </si>
  <si>
    <t xml:space="preserve">3763</t>
  </si>
  <si>
    <t xml:space="preserve">Därstetten</t>
  </si>
  <si>
    <t xml:space="preserve">16.01.2005</t>
  </si>
  <si>
    <t xml:space="preserve">997448</t>
  </si>
  <si>
    <t xml:space="preserve">Aime Justine</t>
  </si>
  <si>
    <t xml:space="preserve">Bahnhofplatz 360F</t>
  </si>
  <si>
    <t xml:space="preserve">07.09.2011</t>
  </si>
  <si>
    <t xml:space="preserve">880004</t>
  </si>
  <si>
    <t xml:space="preserve">Andreas</t>
  </si>
  <si>
    <t xml:space="preserve">Blasen 70</t>
  </si>
  <si>
    <t xml:space="preserve">18.05.2006</t>
  </si>
  <si>
    <t xml:space="preserve">997499</t>
  </si>
  <si>
    <t xml:space="preserve">Saurer</t>
  </si>
  <si>
    <t xml:space="preserve">Leonie</t>
  </si>
  <si>
    <t xml:space="preserve">Alte Hauptstr.12</t>
  </si>
  <si>
    <t xml:space="preserve">24.01.2006</t>
  </si>
  <si>
    <t xml:space="preserve">899914</t>
  </si>
  <si>
    <t xml:space="preserve">05.07.2005</t>
  </si>
  <si>
    <t xml:space="preserve">994637</t>
  </si>
  <si>
    <t xml:space="preserve">Thürler</t>
  </si>
  <si>
    <t xml:space="preserve">Sewli 6</t>
  </si>
  <si>
    <t xml:space="preserve">12.10.2008</t>
  </si>
  <si>
    <t xml:space="preserve">977890</t>
  </si>
  <si>
    <t xml:space="preserve">Gasser</t>
  </si>
  <si>
    <t xml:space="preserve">Étienne Luc</t>
  </si>
  <si>
    <t xml:space="preserve">Farnern 59</t>
  </si>
  <si>
    <t xml:space="preserve">3538</t>
  </si>
  <si>
    <t xml:space="preserve">Röthenbach i. E.</t>
  </si>
  <si>
    <t xml:space="preserve">13.09.2005</t>
  </si>
  <si>
    <t xml:space="preserve">942720</t>
  </si>
  <si>
    <t xml:space="preserve">Baumgartner</t>
  </si>
  <si>
    <t xml:space="preserve">Janis Gian</t>
  </si>
  <si>
    <t xml:space="preserve">Bäckerstutz 7</t>
  </si>
  <si>
    <t xml:space="preserve">23.04.2005</t>
  </si>
  <si>
    <t xml:space="preserve">977040</t>
  </si>
  <si>
    <t xml:space="preserve">Leon Oliver Rudolf</t>
  </si>
  <si>
    <t xml:space="preserve">16.04.2005</t>
  </si>
  <si>
    <t xml:space="preserve">002347</t>
  </si>
  <si>
    <t xml:space="preserve">Schluchter</t>
  </si>
  <si>
    <t xml:space="preserve">Emdtalstr. 18</t>
  </si>
  <si>
    <t xml:space="preserve">3711</t>
  </si>
  <si>
    <t xml:space="preserve">Emdthal</t>
  </si>
  <si>
    <t xml:space="preserve">14.04.2008</t>
  </si>
  <si>
    <t xml:space="preserve">1.02.1.03.180</t>
  </si>
  <si>
    <t xml:space="preserve">Zwischenflüh-Schwenden Schützengesellschaft</t>
  </si>
  <si>
    <t xml:space="preserve">005043</t>
  </si>
  <si>
    <t xml:space="preserve">Celine</t>
  </si>
  <si>
    <t xml:space="preserve">Entschwil 110</t>
  </si>
  <si>
    <t xml:space="preserve">18.07.2007</t>
  </si>
  <si>
    <t xml:space="preserve">001245</t>
  </si>
  <si>
    <t xml:space="preserve">19.12.2006</t>
  </si>
  <si>
    <t xml:space="preserve">904369</t>
  </si>
  <si>
    <t xml:space="preserve">15.10.2006</t>
  </si>
  <si>
    <t xml:space="preserve">889924</t>
  </si>
  <si>
    <t xml:space="preserve">Dominic</t>
  </si>
  <si>
    <t xml:space="preserve">Bichseli</t>
  </si>
  <si>
    <t xml:space="preserve">01.01.2006</t>
  </si>
  <si>
    <t xml:space="preserve">977903</t>
  </si>
  <si>
    <t xml:space="preserve">Meier</t>
  </si>
  <si>
    <t xml:space="preserve">Jurastr. 39</t>
  </si>
  <si>
    <t xml:space="preserve">3372</t>
  </si>
  <si>
    <t xml:space="preserve">Wanzwil</t>
  </si>
  <si>
    <t xml:space="preserve">12.04.2005</t>
  </si>
  <si>
    <t xml:space="preserve">983571</t>
  </si>
  <si>
    <t xml:space="preserve">Aron</t>
  </si>
  <si>
    <t xml:space="preserve">30.06.2008</t>
  </si>
  <si>
    <t xml:space="preserve">886565</t>
  </si>
  <si>
    <t xml:space="preserve">Marcel</t>
  </si>
  <si>
    <t xml:space="preserve">Stürlen</t>
  </si>
  <si>
    <t xml:space="preserve">13.08.2006</t>
  </si>
  <si>
    <t xml:space="preserve">937680</t>
  </si>
  <si>
    <t xml:space="preserve">Louis Alex</t>
  </si>
  <si>
    <t xml:space="preserve">Dorfstr. 12</t>
  </si>
  <si>
    <t xml:space="preserve">21.06.2006</t>
  </si>
  <si>
    <t xml:space="preserve">947548</t>
  </si>
  <si>
    <t xml:space="preserve">Lörtscher</t>
  </si>
  <si>
    <t xml:space="preserve">Aeschimatte 6</t>
  </si>
  <si>
    <t xml:space="preserve">30.11.2007</t>
  </si>
  <si>
    <t xml:space="preserve">904360</t>
  </si>
  <si>
    <t xml:space="preserve">Chantal</t>
  </si>
  <si>
    <t xml:space="preserve">08.08.2007</t>
  </si>
  <si>
    <t xml:space="preserve">974827</t>
  </si>
  <si>
    <t xml:space="preserve">Herren</t>
  </si>
  <si>
    <t xml:space="preserve">Jannick</t>
  </si>
  <si>
    <t xml:space="preserve">Wiesenweg 45 A</t>
  </si>
  <si>
    <t xml:space="preserve">Rüdtligen</t>
  </si>
  <si>
    <t xml:space="preserve">05.08.2005</t>
  </si>
  <si>
    <t xml:space="preserve">997490</t>
  </si>
  <si>
    <t xml:space="preserve">Cescutti</t>
  </si>
  <si>
    <t xml:space="preserve">Joel Yannick</t>
  </si>
  <si>
    <t xml:space="preserve">Hagweg 4</t>
  </si>
  <si>
    <t xml:space="preserve">23.02.2005</t>
  </si>
  <si>
    <t xml:space="preserve">002339</t>
  </si>
  <si>
    <t xml:space="preserve">Ruben</t>
  </si>
  <si>
    <t xml:space="preserve">Allmigässli</t>
  </si>
  <si>
    <t xml:space="preserve">002348</t>
  </si>
  <si>
    <t xml:space="preserve">Schweizer</t>
  </si>
  <si>
    <t xml:space="preserve">Louis</t>
  </si>
  <si>
    <t xml:space="preserve">Maurersweide 4</t>
  </si>
  <si>
    <t xml:space="preserve">13.09.2007</t>
  </si>
  <si>
    <t xml:space="preserve">001350</t>
  </si>
  <si>
    <t xml:space="preserve">Ritter</t>
  </si>
  <si>
    <t xml:space="preserve">Längmatt 607a</t>
  </si>
  <si>
    <t xml:space="preserve">23.09.2006</t>
  </si>
  <si>
    <t xml:space="preserve">997500</t>
  </si>
  <si>
    <t xml:space="preserve">Anna Sofie</t>
  </si>
  <si>
    <t xml:space="preserve">19.07.2006</t>
  </si>
  <si>
    <t xml:space="preserve">977157</t>
  </si>
  <si>
    <t xml:space="preserve">Anja</t>
  </si>
  <si>
    <t xml:space="preserve">Neumatt</t>
  </si>
  <si>
    <t xml:space="preserve">13.07.2006</t>
  </si>
  <si>
    <t xml:space="preserve">001034</t>
  </si>
  <si>
    <t xml:space="preserve">Eymann</t>
  </si>
  <si>
    <t xml:space="preserve">Flurin</t>
  </si>
  <si>
    <t xml:space="preserve">Schweinbrunnen 16</t>
  </si>
  <si>
    <t xml:space="preserve">4953</t>
  </si>
  <si>
    <t xml:space="preserve">Schwarzenbach BE</t>
  </si>
  <si>
    <t xml:space="preserve">02.06.2006</t>
  </si>
  <si>
    <t xml:space="preserve">944619</t>
  </si>
  <si>
    <t xml:space="preserve">Binggeli</t>
  </si>
  <si>
    <t xml:space="preserve">Marius Johannes</t>
  </si>
  <si>
    <t xml:space="preserve">Schulstr. 31</t>
  </si>
  <si>
    <t xml:space="preserve">04.11.2005</t>
  </si>
  <si>
    <t xml:space="preserve">867685</t>
  </si>
  <si>
    <t xml:space="preserve">von Gunten</t>
  </si>
  <si>
    <t xml:space="preserve">Mathias</t>
  </si>
  <si>
    <t xml:space="preserve">Margelstr. 55</t>
  </si>
  <si>
    <t xml:space="preserve">13.11.2005</t>
  </si>
  <si>
    <t xml:space="preserve">909498</t>
  </si>
  <si>
    <t xml:space="preserve">Ober Tiefenbach 434</t>
  </si>
  <si>
    <t xml:space="preserve">11.04.2005</t>
  </si>
  <si>
    <t xml:space="preserve">943848</t>
  </si>
  <si>
    <t xml:space="preserve">Brechbühl</t>
  </si>
  <si>
    <t xml:space="preserve">Annika</t>
  </si>
  <si>
    <t xml:space="preserve">Brüegg 187</t>
  </si>
  <si>
    <t xml:space="preserve">24.03.2005</t>
  </si>
  <si>
    <t xml:space="preserve">001987</t>
  </si>
  <si>
    <t xml:space="preserve">Rothenbühler</t>
  </si>
  <si>
    <t xml:space="preserve">Julia</t>
  </si>
  <si>
    <t xml:space="preserve">Hochstr. 48</t>
  </si>
  <si>
    <t xml:space="preserve">26.05.2011</t>
  </si>
  <si>
    <t xml:space="preserve">981743</t>
  </si>
  <si>
    <t xml:space="preserve">Dietrich</t>
  </si>
  <si>
    <t xml:space="preserve">Hannes</t>
  </si>
  <si>
    <t xml:space="preserve">Aeschiriedstr. 6</t>
  </si>
  <si>
    <t xml:space="preserve">03.12.2008</t>
  </si>
  <si>
    <t xml:space="preserve">985316</t>
  </si>
  <si>
    <t xml:space="preserve">Santschi</t>
  </si>
  <si>
    <t xml:space="preserve">Schwendihole 3a</t>
  </si>
  <si>
    <t xml:space="preserve">3655</t>
  </si>
  <si>
    <t xml:space="preserve">Sigriswil</t>
  </si>
  <si>
    <t xml:space="preserve">06.11.2008</t>
  </si>
  <si>
    <t xml:space="preserve">957370</t>
  </si>
  <si>
    <t xml:space="preserve">Holzer</t>
  </si>
  <si>
    <t xml:space="preserve">Aaron</t>
  </si>
  <si>
    <t xml:space="preserve">Brüggelbachstr. 12</t>
  </si>
  <si>
    <t xml:space="preserve">3176</t>
  </si>
  <si>
    <t xml:space="preserve">Neuenegg</t>
  </si>
  <si>
    <t xml:space="preserve">16.06.2008</t>
  </si>
  <si>
    <t xml:space="preserve">004768</t>
  </si>
  <si>
    <t xml:space="preserve">Feuz</t>
  </si>
  <si>
    <t xml:space="preserve">Yoris</t>
  </si>
  <si>
    <t xml:space="preserve">Leischenstr. 12</t>
  </si>
  <si>
    <t xml:space="preserve">943851</t>
  </si>
  <si>
    <t xml:space="preserve">Marc Flurin</t>
  </si>
  <si>
    <t xml:space="preserve">Höhe 321</t>
  </si>
  <si>
    <t xml:space="preserve">24.10.2006</t>
  </si>
  <si>
    <t xml:space="preserve">975951</t>
  </si>
  <si>
    <t xml:space="preserve">Rindisbacher</t>
  </si>
  <si>
    <t xml:space="preserve">Dorfstr. 189</t>
  </si>
  <si>
    <t xml:space="preserve">23.07.2006</t>
  </si>
  <si>
    <t xml:space="preserve">001060</t>
  </si>
  <si>
    <t xml:space="preserve">Kaufmann</t>
  </si>
  <si>
    <t xml:space="preserve">Tim Mike</t>
  </si>
  <si>
    <t xml:space="preserve">Birkenweg 5</t>
  </si>
  <si>
    <t xml:space="preserve">22.07.2006</t>
  </si>
  <si>
    <t xml:space="preserve">973584</t>
  </si>
  <si>
    <t xml:space="preserve">Büetigenstr. 42</t>
  </si>
  <si>
    <t xml:space="preserve">07.10.2005</t>
  </si>
  <si>
    <t xml:space="preserve">983976</t>
  </si>
  <si>
    <t xml:space="preserve">Wirth</t>
  </si>
  <si>
    <t xml:space="preserve">Joena</t>
  </si>
  <si>
    <t xml:space="preserve">Untere Schwelle</t>
  </si>
  <si>
    <t xml:space="preserve">19.07.2005</t>
  </si>
  <si>
    <t xml:space="preserve">001595</t>
  </si>
  <si>
    <t xml:space="preserve">Noël Sebastian</t>
  </si>
  <si>
    <t xml:space="preserve">Dorfstr. 23</t>
  </si>
  <si>
    <t xml:space="preserve">02.11.2005</t>
  </si>
  <si>
    <t xml:space="preserve">001711</t>
  </si>
  <si>
    <t xml:space="preserve">Liechti</t>
  </si>
  <si>
    <t xml:space="preserve">Kestenholzerstr. 18</t>
  </si>
  <si>
    <t xml:space="preserve">4628</t>
  </si>
  <si>
    <t xml:space="preserve">Wolfwil</t>
  </si>
  <si>
    <t xml:space="preserve">15.09.2005</t>
  </si>
  <si>
    <t xml:space="preserve">888181</t>
  </si>
  <si>
    <t xml:space="preserve">Nydeggstr. 1</t>
  </si>
  <si>
    <t xml:space="preserve">03.07.2005</t>
  </si>
  <si>
    <t xml:space="preserve">002345</t>
  </si>
  <si>
    <t xml:space="preserve">Leandro</t>
  </si>
  <si>
    <t xml:space="preserve">06.10.2009</t>
  </si>
  <si>
    <t xml:space="preserve">947560</t>
  </si>
  <si>
    <t xml:space="preserve">Ida Sophie</t>
  </si>
  <si>
    <t xml:space="preserve">Steindlerstr. 32</t>
  </si>
  <si>
    <t xml:space="preserve">26.06.2008</t>
  </si>
  <si>
    <t xml:space="preserve">003424</t>
  </si>
  <si>
    <t xml:space="preserve">Loosli</t>
  </si>
  <si>
    <t xml:space="preserve">Remy</t>
  </si>
  <si>
    <t xml:space="preserve">Aelenbachstr. 16</t>
  </si>
  <si>
    <t xml:space="preserve">13.06.2008</t>
  </si>
  <si>
    <t xml:space="preserve">906863</t>
  </si>
  <si>
    <t xml:space="preserve">Jasmin</t>
  </si>
  <si>
    <t xml:space="preserve">Unter Blindenbach 174</t>
  </si>
  <si>
    <t xml:space="preserve">09.09.2005</t>
  </si>
  <si>
    <t xml:space="preserve">873031</t>
  </si>
  <si>
    <t xml:space="preserve">Hondrichstr. 21</t>
  </si>
  <si>
    <t xml:space="preserve">31.08.2005</t>
  </si>
  <si>
    <t xml:space="preserve">001216</t>
  </si>
  <si>
    <t xml:space="preserve">Haubenstr. 14</t>
  </si>
  <si>
    <t xml:space="preserve">14.10.2008</t>
  </si>
  <si>
    <t xml:space="preserve">972150</t>
  </si>
  <si>
    <t xml:space="preserve">Buri</t>
  </si>
  <si>
    <t xml:space="preserve">Lorenzo</t>
  </si>
  <si>
    <t xml:space="preserve">Aumattweg 7</t>
  </si>
  <si>
    <t xml:space="preserve">24.03.2008</t>
  </si>
  <si>
    <t xml:space="preserve">976052</t>
  </si>
  <si>
    <t xml:space="preserve">Gill-Noé</t>
  </si>
  <si>
    <t xml:space="preserve">16.05.2005</t>
  </si>
  <si>
    <t xml:space="preserve">975778</t>
  </si>
  <si>
    <t xml:space="preserve">Stalder</t>
  </si>
  <si>
    <t xml:space="preserve">Sarah</t>
  </si>
  <si>
    <t xml:space="preserve">Niesenstr. 18</t>
  </si>
  <si>
    <t xml:space="preserve">14.04.2010</t>
  </si>
  <si>
    <t xml:space="preserve">975106</t>
  </si>
  <si>
    <t xml:space="preserve">von Allmen</t>
  </si>
  <si>
    <t xml:space="preserve">Jason</t>
  </si>
  <si>
    <t xml:space="preserve">Dorf74</t>
  </si>
  <si>
    <t xml:space="preserve">10.09.2009</t>
  </si>
  <si>
    <t xml:space="preserve">942721</t>
  </si>
  <si>
    <t xml:space="preserve">Bühlstr. 33</t>
  </si>
  <si>
    <t xml:space="preserve">10.09.2008</t>
  </si>
  <si>
    <t xml:space="preserve">943852</t>
  </si>
  <si>
    <t xml:space="preserve">14.12.2007</t>
  </si>
  <si>
    <t xml:space="preserve">942683</t>
  </si>
  <si>
    <t xml:space="preserve">Bachtelestr. 3</t>
  </si>
  <si>
    <t xml:space="preserve">861708</t>
  </si>
  <si>
    <t xml:space="preserve">Maurer</t>
  </si>
  <si>
    <t xml:space="preserve">Simona</t>
  </si>
  <si>
    <t xml:space="preserve">Obere Hüpbachgasse 630</t>
  </si>
  <si>
    <t xml:space="preserve">15.04.2007</t>
  </si>
  <si>
    <t xml:space="preserve">001605</t>
  </si>
  <si>
    <t xml:space="preserve">Maliqi</t>
  </si>
  <si>
    <t xml:space="preserve">Langnaustr. 17</t>
  </si>
  <si>
    <t xml:space="preserve">09.04.2007</t>
  </si>
  <si>
    <t xml:space="preserve">866260</t>
  </si>
  <si>
    <t xml:space="preserve">Burri</t>
  </si>
  <si>
    <t xml:space="preserve">Céline</t>
  </si>
  <si>
    <t xml:space="preserve">Studen 2</t>
  </si>
  <si>
    <t xml:space="preserve">09.11.2006</t>
  </si>
  <si>
    <t xml:space="preserve">999224</t>
  </si>
  <si>
    <t xml:space="preserve">Joel Immanuel</t>
  </si>
  <si>
    <t xml:space="preserve">Gassen 182 A</t>
  </si>
  <si>
    <t xml:space="preserve">3463</t>
  </si>
  <si>
    <t xml:space="preserve">Häusernmoos</t>
  </si>
  <si>
    <t xml:space="preserve">28.10.2006</t>
  </si>
  <si>
    <t xml:space="preserve">998402</t>
  </si>
  <si>
    <t xml:space="preserve">Matteo</t>
  </si>
  <si>
    <t xml:space="preserve">Gurzelestr. 12</t>
  </si>
  <si>
    <t xml:space="preserve">16.10.2006</t>
  </si>
  <si>
    <t xml:space="preserve">998221</t>
  </si>
  <si>
    <t xml:space="preserve">Ayden</t>
  </si>
  <si>
    <t xml:space="preserve">Bipperstr. 14</t>
  </si>
  <si>
    <t xml:space="preserve">15.09.2006</t>
  </si>
  <si>
    <t xml:space="preserve">997486</t>
  </si>
  <si>
    <t xml:space="preserve">Künzler</t>
  </si>
  <si>
    <t xml:space="preserve">Livia</t>
  </si>
  <si>
    <t xml:space="preserve">Fliederweg 1 A</t>
  </si>
  <si>
    <t xml:space="preserve">17.08.2006</t>
  </si>
  <si>
    <t xml:space="preserve">979459</t>
  </si>
  <si>
    <t xml:space="preserve">Mike</t>
  </si>
  <si>
    <t xml:space="preserve">Gartenacker 2</t>
  </si>
  <si>
    <t xml:space="preserve">3374</t>
  </si>
  <si>
    <t xml:space="preserve">Wangenried</t>
  </si>
  <si>
    <t xml:space="preserve">03.03.2005</t>
  </si>
  <si>
    <t xml:space="preserve">994634</t>
  </si>
  <si>
    <t xml:space="preserve">Sebastian -Lionel</t>
  </si>
  <si>
    <t xml:space="preserve">Kreuzgasse 250</t>
  </si>
  <si>
    <t xml:space="preserve">29.09.2010</t>
  </si>
  <si>
    <t xml:space="preserve">001250</t>
  </si>
  <si>
    <t xml:space="preserve">Rain 3</t>
  </si>
  <si>
    <t xml:space="preserve">07.01.2007</t>
  </si>
  <si>
    <t xml:space="preserve">836271</t>
  </si>
  <si>
    <t xml:space="preserve">Talackerweg 37</t>
  </si>
  <si>
    <t xml:space="preserve">15.02.2006</t>
  </si>
  <si>
    <t xml:space="preserve">942450</t>
  </si>
  <si>
    <t xml:space="preserve">Gebauer</t>
  </si>
  <si>
    <t xml:space="preserve">Tomas Oskar</t>
  </si>
  <si>
    <t xml:space="preserve">Römermatte 29</t>
  </si>
  <si>
    <t xml:space="preserve">2563</t>
  </si>
  <si>
    <t xml:space="preserve">Ipsach</t>
  </si>
  <si>
    <t xml:space="preserve">03.10.2005</t>
  </si>
  <si>
    <t xml:space="preserve">977068</t>
  </si>
  <si>
    <t xml:space="preserve">Parkweg 15a</t>
  </si>
  <si>
    <t xml:space="preserve">Münchenbuchsee</t>
  </si>
  <si>
    <t xml:space="preserve">002343</t>
  </si>
  <si>
    <t xml:space="preserve">Joshua</t>
  </si>
  <si>
    <t xml:space="preserve">Aeschiriedstr. 25</t>
  </si>
  <si>
    <t xml:space="preserve">05.12.2008</t>
  </si>
  <si>
    <t xml:space="preserve">972147</t>
  </si>
  <si>
    <t xml:space="preserve">Stationsstr. 3</t>
  </si>
  <si>
    <t xml:space="preserve">20.07.2007</t>
  </si>
  <si>
    <t xml:space="preserve">952226</t>
  </si>
  <si>
    <t xml:space="preserve">Escher</t>
  </si>
  <si>
    <t xml:space="preserve">Buchstr. 34</t>
  </si>
  <si>
    <t xml:space="preserve">13.06.2006</t>
  </si>
  <si>
    <t xml:space="preserve">957580</t>
  </si>
  <si>
    <t xml:space="preserve">10.10.2005</t>
  </si>
  <si>
    <t xml:space="preserve">940354</t>
  </si>
  <si>
    <t xml:space="preserve">Dummermuth</t>
  </si>
  <si>
    <t xml:space="preserve">Lorena</t>
  </si>
  <si>
    <t xml:space="preserve">Bätterich 35</t>
  </si>
  <si>
    <t xml:space="preserve">17.10.2009</t>
  </si>
  <si>
    <t xml:space="preserve">994639</t>
  </si>
  <si>
    <t xml:space="preserve">Imobersteg</t>
  </si>
  <si>
    <t xml:space="preserve">Hauptstr. 347</t>
  </si>
  <si>
    <t xml:space="preserve">11.11.2008</t>
  </si>
  <si>
    <t xml:space="preserve">937677</t>
  </si>
  <si>
    <t xml:space="preserve">Reichenbach</t>
  </si>
  <si>
    <t xml:space="preserve">Ried 302</t>
  </si>
  <si>
    <t xml:space="preserve">23.08.2008</t>
  </si>
  <si>
    <t xml:space="preserve">950231</t>
  </si>
  <si>
    <t xml:space="preserve">Valérie</t>
  </si>
  <si>
    <t xml:space="preserve">07.10.2006</t>
  </si>
  <si>
    <t xml:space="preserve">999938</t>
  </si>
  <si>
    <t xml:space="preserve">Quentin</t>
  </si>
  <si>
    <t xml:space="preserve">Bahnhofstr. 23</t>
  </si>
  <si>
    <t xml:space="preserve">09.06.2006</t>
  </si>
  <si>
    <t xml:space="preserve">999736</t>
  </si>
  <si>
    <t xml:space="preserve">Zoe</t>
  </si>
  <si>
    <t xml:space="preserve">01.09.2005</t>
  </si>
  <si>
    <t xml:space="preserve">978774</t>
  </si>
  <si>
    <t xml:space="preserve">Feldmann</t>
  </si>
  <si>
    <t xml:space="preserve">Cholholz 1156</t>
  </si>
  <si>
    <t xml:space="preserve">23.08.2005</t>
  </si>
  <si>
    <t xml:space="preserve">976997</t>
  </si>
  <si>
    <t xml:space="preserve">Jeannine</t>
  </si>
  <si>
    <t xml:space="preserve">Oberdorfstr. 11</t>
  </si>
  <si>
    <t xml:space="preserve">15.06.2005</t>
  </si>
  <si>
    <t xml:space="preserve">978597</t>
  </si>
  <si>
    <t xml:space="preserve">Bäreggfeld 811</t>
  </si>
  <si>
    <t xml:space="preserve">3552</t>
  </si>
  <si>
    <t xml:space="preserve">Bärau</t>
  </si>
  <si>
    <t xml:space="preserve">999729</t>
  </si>
  <si>
    <t xml:space="preserve">Hausheer</t>
  </si>
  <si>
    <t xml:space="preserve">Marc Urs</t>
  </si>
  <si>
    <t xml:space="preserve">Panoramastr. 27</t>
  </si>
  <si>
    <t xml:space="preserve">3854</t>
  </si>
  <si>
    <t xml:space="preserve">Oberried</t>
  </si>
  <si>
    <t xml:space="preserve">07.01.2005</t>
  </si>
  <si>
    <t xml:space="preserve">002910</t>
  </si>
  <si>
    <t xml:space="preserve">Fiechter</t>
  </si>
  <si>
    <t xml:space="preserve">Schwendlen 57</t>
  </si>
  <si>
    <t xml:space="preserve">26.06.2009</t>
  </si>
  <si>
    <t xml:space="preserve">908406</t>
  </si>
  <si>
    <t xml:space="preserve">Aebersold</t>
  </si>
  <si>
    <t xml:space="preserve">Schönbühl 14</t>
  </si>
  <si>
    <t xml:space="preserve">02.03.2007</t>
  </si>
  <si>
    <t xml:space="preserve">998961</t>
  </si>
  <si>
    <t xml:space="preserve">Lena</t>
  </si>
  <si>
    <t xml:space="preserve">Beim Kreuz 480</t>
  </si>
  <si>
    <t xml:space="preserve">HABKERN</t>
  </si>
  <si>
    <t xml:space="preserve">06.03.2006</t>
  </si>
  <si>
    <t xml:space="preserve">002156</t>
  </si>
  <si>
    <t xml:space="preserve">Frapolli</t>
  </si>
  <si>
    <t xml:space="preserve">Kenai</t>
  </si>
  <si>
    <t xml:space="preserve">Sonnrainstr. 11</t>
  </si>
  <si>
    <t xml:space="preserve">28.11.2005</t>
  </si>
  <si>
    <t xml:space="preserve">998958</t>
  </si>
  <si>
    <t xml:space="preserve">24.06.2005</t>
  </si>
  <si>
    <t xml:space="preserve">942453</t>
  </si>
  <si>
    <t xml:space="preserve">Schnegg</t>
  </si>
  <si>
    <t xml:space="preserve">Janic Nils</t>
  </si>
  <si>
    <t xml:space="preserve">Kleinfeldstr. 51</t>
  </si>
  <si>
    <t xml:space="preserve">06.06.2005</t>
  </si>
  <si>
    <t xml:space="preserve">975108</t>
  </si>
  <si>
    <t xml:space="preserve">Brüggmatt 4</t>
  </si>
  <si>
    <t xml:space="preserve">06.01.2010</t>
  </si>
  <si>
    <t xml:space="preserve">940353</t>
  </si>
  <si>
    <t xml:space="preserve">Küenzi</t>
  </si>
  <si>
    <t xml:space="preserve">Badhaus 6</t>
  </si>
  <si>
    <t xml:space="preserve">15.01.2009</t>
  </si>
  <si>
    <t xml:space="preserve">004769</t>
  </si>
  <si>
    <t xml:space="preserve">Alva</t>
  </si>
  <si>
    <t xml:space="preserve">Hohmüedig 19</t>
  </si>
  <si>
    <t xml:space="preserve">20.04.2007</t>
  </si>
  <si>
    <t xml:space="preserve">942676</t>
  </si>
  <si>
    <t xml:space="preserve">Livio</t>
  </si>
  <si>
    <t xml:space="preserve">Moos 452a</t>
  </si>
  <si>
    <t xml:space="preserve">27.01.2007</t>
  </si>
  <si>
    <t xml:space="preserve">999901</t>
  </si>
  <si>
    <t xml:space="preserve">Sebastian</t>
  </si>
  <si>
    <t xml:space="preserve">906977</t>
  </si>
  <si>
    <t xml:space="preserve">Hubel 560</t>
  </si>
  <si>
    <t xml:space="preserve">27.03.2006</t>
  </si>
  <si>
    <t xml:space="preserve">977155</t>
  </si>
  <si>
    <t xml:space="preserve">Ruch</t>
  </si>
  <si>
    <t xml:space="preserve">Losenegg 10</t>
  </si>
  <si>
    <t xml:space="preserve">24.11.2009</t>
  </si>
  <si>
    <t xml:space="preserve">149</t>
  </si>
  <si>
    <t xml:space="preserve">905858</t>
  </si>
  <si>
    <t xml:space="preserve">Burkhalter</t>
  </si>
  <si>
    <t xml:space="preserve">Alexander</t>
  </si>
  <si>
    <t xml:space="preserve">Gunzgerstr. 74</t>
  </si>
  <si>
    <t xml:space="preserve">4618</t>
  </si>
  <si>
    <t xml:space="preserve">Boningen</t>
  </si>
  <si>
    <t xml:space="preserve">01.04.2008</t>
  </si>
  <si>
    <t xml:space="preserve">972148</t>
  </si>
  <si>
    <t xml:space="preserve">Max</t>
  </si>
  <si>
    <t xml:space="preserve">Kleinfeldweg 16</t>
  </si>
  <si>
    <t xml:space="preserve">24.10.2007</t>
  </si>
  <si>
    <t xml:space="preserve">869256</t>
  </si>
  <si>
    <t xml:space="preserve">Grütter</t>
  </si>
  <si>
    <t xml:space="preserve">Stegenweg 22</t>
  </si>
  <si>
    <t xml:space="preserve">3172</t>
  </si>
  <si>
    <t xml:space="preserve">Niederwangen</t>
  </si>
  <si>
    <t xml:space="preserve">02.03.2006</t>
  </si>
  <si>
    <t xml:space="preserve">003822</t>
  </si>
  <si>
    <t xml:space="preserve">Juraweg 2</t>
  </si>
  <si>
    <t xml:space="preserve">3373</t>
  </si>
  <si>
    <t xml:space="preserve">Röthenbach Hbsee</t>
  </si>
  <si>
    <t xml:space="preserve">08.05.2005</t>
  </si>
  <si>
    <t xml:space="preserve">981755</t>
  </si>
  <si>
    <t xml:space="preserve">Kleine-mungstr. 43</t>
  </si>
  <si>
    <t xml:space="preserve">04.03.2005</t>
  </si>
  <si>
    <t xml:space="preserve">974817</t>
  </si>
  <si>
    <t xml:space="preserve">Hintere Matte 718</t>
  </si>
  <si>
    <t xml:space="preserve">975948</t>
  </si>
  <si>
    <t xml:space="preserve">Moser</t>
  </si>
  <si>
    <t xml:space="preserve">Laura</t>
  </si>
  <si>
    <t xml:space="preserve">Hasli 364E</t>
  </si>
  <si>
    <t xml:space="preserve">28.06.2008</t>
  </si>
  <si>
    <t xml:space="preserve">981634</t>
  </si>
  <si>
    <t xml:space="preserve">Iris</t>
  </si>
  <si>
    <t xml:space="preserve">17.01.2008</t>
  </si>
  <si>
    <t xml:space="preserve">995755</t>
  </si>
  <si>
    <t xml:space="preserve">Schaller</t>
  </si>
  <si>
    <t xml:space="preserve">26.08.2006</t>
  </si>
  <si>
    <t xml:space="preserve">922717</t>
  </si>
  <si>
    <t xml:space="preserve">Weithaas</t>
  </si>
  <si>
    <t xml:space="preserve">Max Otto</t>
  </si>
  <si>
    <t xml:space="preserve">Wellenacher 21c</t>
  </si>
  <si>
    <t xml:space="preserve">18.08.2005</t>
  </si>
  <si>
    <t xml:space="preserve">999209</t>
  </si>
  <si>
    <t xml:space="preserve">Ganz</t>
  </si>
  <si>
    <t xml:space="preserve">Maurice</t>
  </si>
  <si>
    <t xml:space="preserve">Baumgartiweg 11</t>
  </si>
  <si>
    <t xml:space="preserve">26.11.2008</t>
  </si>
  <si>
    <t xml:space="preserve">1.02.1.07.125</t>
  </si>
  <si>
    <t xml:space="preserve">Ringoldswil ob Gunten Feldschützengesellschaft</t>
  </si>
  <si>
    <t xml:space="preserve">005046</t>
  </si>
  <si>
    <t xml:space="preserve">Bleuler</t>
  </si>
  <si>
    <t xml:space="preserve">Kreuzstr. 8</t>
  </si>
  <si>
    <t xml:space="preserve">10.10.2009</t>
  </si>
  <si>
    <t xml:space="preserve">999277</t>
  </si>
  <si>
    <t xml:space="preserve">Bigler</t>
  </si>
  <si>
    <t xml:space="preserve">Ellen</t>
  </si>
  <si>
    <t xml:space="preserve">Fuhren 278</t>
  </si>
  <si>
    <t xml:space="preserve">11.05.2009</t>
  </si>
  <si>
    <t xml:space="preserve">940352</t>
  </si>
  <si>
    <t xml:space="preserve">Künzi</t>
  </si>
  <si>
    <t xml:space="preserve">Höh 41</t>
  </si>
  <si>
    <t xml:space="preserve">04.12.2008</t>
  </si>
  <si>
    <t xml:space="preserve">001841</t>
  </si>
  <si>
    <t xml:space="preserve">Balmer</t>
  </si>
  <si>
    <t xml:space="preserve">Sarah Germaine</t>
  </si>
  <si>
    <t xml:space="preserve">Stockhornstr. 18</t>
  </si>
  <si>
    <t xml:space="preserve">31.01.2006</t>
  </si>
  <si>
    <t xml:space="preserve">998015</t>
  </si>
  <si>
    <t xml:space="preserve">Levi</t>
  </si>
  <si>
    <t xml:space="preserve">Aebnit 207</t>
  </si>
  <si>
    <t xml:space="preserve">969196</t>
  </si>
  <si>
    <t xml:space="preserve">Minder</t>
  </si>
  <si>
    <t xml:space="preserve">Nina</t>
  </si>
  <si>
    <t xml:space="preserve">Ahornweg 17</t>
  </si>
  <si>
    <t xml:space="preserve">12.08.2005</t>
  </si>
  <si>
    <t xml:space="preserve">948430</t>
  </si>
  <si>
    <t xml:space="preserve">02.03.2005</t>
  </si>
  <si>
    <t xml:space="preserve">987094</t>
  </si>
  <si>
    <t xml:space="preserve">25.10.2007</t>
  </si>
  <si>
    <t xml:space="preserve">145</t>
  </si>
  <si>
    <t xml:space="preserve">997452</t>
  </si>
  <si>
    <t xml:space="preserve">Flavio</t>
  </si>
  <si>
    <t xml:space="preserve">Kreuzgasse 567E</t>
  </si>
  <si>
    <t xml:space="preserve">01.10.2007</t>
  </si>
  <si>
    <t xml:space="preserve">001038</t>
  </si>
  <si>
    <t xml:space="preserve">Thomasbodenstr. 12</t>
  </si>
  <si>
    <t xml:space="preserve">16.08.2006</t>
  </si>
  <si>
    <t xml:space="preserve">977891</t>
  </si>
  <si>
    <t xml:space="preserve">Maria</t>
  </si>
  <si>
    <t xml:space="preserve">Langnaustr. 11</t>
  </si>
  <si>
    <t xml:space="preserve">13.05.2006</t>
  </si>
  <si>
    <t xml:space="preserve">974815</t>
  </si>
  <si>
    <t xml:space="preserve">Oberdorfberg 559</t>
  </si>
  <si>
    <t xml:space="preserve">29.09.2005</t>
  </si>
  <si>
    <t xml:space="preserve">997450</t>
  </si>
  <si>
    <t xml:space="preserve">Gurzelestr. 4</t>
  </si>
  <si>
    <t xml:space="preserve">24.02.2010</t>
  </si>
  <si>
    <t xml:space="preserve">001894</t>
  </si>
  <si>
    <t xml:space="preserve">Aeschlimann</t>
  </si>
  <si>
    <t xml:space="preserve">Flavia</t>
  </si>
  <si>
    <t xml:space="preserve">Bühl 24</t>
  </si>
  <si>
    <t xml:space="preserve">25.09.2008</t>
  </si>
  <si>
    <t xml:space="preserve">975782</t>
  </si>
  <si>
    <t xml:space="preserve">Wyden 25</t>
  </si>
  <si>
    <t xml:space="preserve">08.09.2008</t>
  </si>
  <si>
    <t xml:space="preserve">001303</t>
  </si>
  <si>
    <t xml:space="preserve">Beetschen</t>
  </si>
  <si>
    <t xml:space="preserve">Dorfbachstr. 22</t>
  </si>
  <si>
    <t xml:space="preserve">Köniz</t>
  </si>
  <si>
    <t xml:space="preserve">30.12.2006</t>
  </si>
  <si>
    <t xml:space="preserve">001983</t>
  </si>
  <si>
    <t xml:space="preserve">Bergackerstr. 10</t>
  </si>
  <si>
    <t xml:space="preserve">Freimettigen</t>
  </si>
  <si>
    <t xml:space="preserve">12.11.2005</t>
  </si>
  <si>
    <t xml:space="preserve">001845</t>
  </si>
  <si>
    <t xml:space="preserve">Dominique Elisa</t>
  </si>
  <si>
    <t xml:space="preserve">Seemattenweg 2</t>
  </si>
  <si>
    <t xml:space="preserve">13.10.2005</t>
  </si>
  <si>
    <t xml:space="preserve">975823</t>
  </si>
  <si>
    <t xml:space="preserve">Dominik</t>
  </si>
  <si>
    <t xml:space="preserve">Thunstr. 47A</t>
  </si>
  <si>
    <t xml:space="preserve">30.06.2005</t>
  </si>
  <si>
    <t xml:space="preserve">002341</t>
  </si>
  <si>
    <t xml:space="preserve">Ashana</t>
  </si>
  <si>
    <t xml:space="preserve">18.09.2009</t>
  </si>
  <si>
    <t xml:space="preserve">972149</t>
  </si>
  <si>
    <t xml:space="preserve">Guggenbühl</t>
  </si>
  <si>
    <t xml:space="preserve">Cyril</t>
  </si>
  <si>
    <t xml:space="preserve">Eggenberg 174</t>
  </si>
  <si>
    <t xml:space="preserve">26.11.2007</t>
  </si>
  <si>
    <t xml:space="preserve">999207</t>
  </si>
  <si>
    <t xml:space="preserve">Bönzli</t>
  </si>
  <si>
    <t xml:space="preserve">Leon</t>
  </si>
  <si>
    <t xml:space="preserve">Lindacker 1</t>
  </si>
  <si>
    <t xml:space="preserve">21.06.2007</t>
  </si>
  <si>
    <t xml:space="preserve">001204</t>
  </si>
  <si>
    <t xml:space="preserve">Kilchhofer</t>
  </si>
  <si>
    <t xml:space="preserve">Weissenrain 9</t>
  </si>
  <si>
    <t xml:space="preserve">999907</t>
  </si>
  <si>
    <t xml:space="preserve">Jan-Eric</t>
  </si>
  <si>
    <t xml:space="preserve">06.07.2006</t>
  </si>
  <si>
    <t xml:space="preserve">001985</t>
  </si>
  <si>
    <t xml:space="preserve">Julian Andreas</t>
  </si>
  <si>
    <t xml:space="preserve">Höhenweg 7</t>
  </si>
  <si>
    <t xml:space="preserve">27.04.2006</t>
  </si>
  <si>
    <t xml:space="preserve">996800</t>
  </si>
  <si>
    <t xml:space="preserve">Saez</t>
  </si>
  <si>
    <t xml:space="preserve">Dorfstr. 22F</t>
  </si>
  <si>
    <t xml:space="preserve">02.05.2005</t>
  </si>
  <si>
    <t xml:space="preserve">975107</t>
  </si>
  <si>
    <t xml:space="preserve">Rehab</t>
  </si>
  <si>
    <t xml:space="preserve">Elija</t>
  </si>
  <si>
    <t xml:space="preserve">Schwandweid43</t>
  </si>
  <si>
    <t xml:space="preserve">3618</t>
  </si>
  <si>
    <t xml:space="preserve">Wachseldorn</t>
  </si>
  <si>
    <t xml:space="preserve">25.11.2009</t>
  </si>
  <si>
    <t xml:space="preserve">869825</t>
  </si>
  <si>
    <t xml:space="preserve">Häni</t>
  </si>
  <si>
    <t xml:space="preserve">Angelgässchen 2</t>
  </si>
  <si>
    <t xml:space="preserve">06.02.2006</t>
  </si>
  <si>
    <t xml:space="preserve">997489</t>
  </si>
  <si>
    <t xml:space="preserve">Kanalweg 9</t>
  </si>
  <si>
    <t xml:space="preserve">15.12.2005</t>
  </si>
  <si>
    <t xml:space="preserve">999204</t>
  </si>
  <si>
    <t xml:space="preserve">Andrin</t>
  </si>
  <si>
    <t xml:space="preserve">Schnydersgrabe 4</t>
  </si>
  <si>
    <t xml:space="preserve">999200</t>
  </si>
  <si>
    <t xml:space="preserve">Lukas Joel</t>
  </si>
  <si>
    <t xml:space="preserve">Ranflühmattenweg 13</t>
  </si>
  <si>
    <t xml:space="preserve">24.08.2006</t>
  </si>
  <si>
    <t xml:space="preserve">938734</t>
  </si>
  <si>
    <t xml:space="preserve">Hausammann</t>
  </si>
  <si>
    <t xml:space="preserve">Leimernweg 19</t>
  </si>
  <si>
    <t xml:space="preserve">2542</t>
  </si>
  <si>
    <t xml:space="preserve">Pieterlen</t>
  </si>
  <si>
    <t xml:space="preserve">14.02.2006</t>
  </si>
  <si>
    <t xml:space="preserve">001213</t>
  </si>
  <si>
    <t xml:space="preserve">Galli</t>
  </si>
  <si>
    <t xml:space="preserve">Micha</t>
  </si>
  <si>
    <t xml:space="preserve">Oberer Rainweg 30</t>
  </si>
  <si>
    <t xml:space="preserve">13.01.2006</t>
  </si>
  <si>
    <t xml:space="preserve">002337</t>
  </si>
  <si>
    <t xml:space="preserve">Ebenenfeld 10</t>
  </si>
  <si>
    <t xml:space="preserve">26.10.2008</t>
  </si>
  <si>
    <t xml:space="preserve">978191</t>
  </si>
  <si>
    <t xml:space="preserve">Vincent Louis</t>
  </si>
  <si>
    <t xml:space="preserve">20.10.2008</t>
  </si>
  <si>
    <t xml:space="preserve">994638</t>
  </si>
  <si>
    <t xml:space="preserve">Fabrizio</t>
  </si>
  <si>
    <t xml:space="preserve">Abländschenstr. 77</t>
  </si>
  <si>
    <t xml:space="preserve">998980</t>
  </si>
  <si>
    <t xml:space="preserve">Stefanie</t>
  </si>
  <si>
    <t xml:space="preserve">Unter Zürchershaus 213</t>
  </si>
  <si>
    <t xml:space="preserve">01.01.2007</t>
  </si>
  <si>
    <t xml:space="preserve">998409</t>
  </si>
  <si>
    <t xml:space="preserve">Joel Pascal</t>
  </si>
  <si>
    <t xml:space="preserve">Rufshausenstr. 2</t>
  </si>
  <si>
    <t xml:space="preserve">4911</t>
  </si>
  <si>
    <t xml:space="preserve">Schwarzhäusern</t>
  </si>
  <si>
    <t xml:space="preserve">05.05.2006</t>
  </si>
  <si>
    <t xml:space="preserve">997494</t>
  </si>
  <si>
    <t xml:space="preserve">Hübeliweg 16</t>
  </si>
  <si>
    <t xml:space="preserve">995638</t>
  </si>
  <si>
    <t xml:space="preserve">Benelli</t>
  </si>
  <si>
    <t xml:space="preserve">Matteo Felice</t>
  </si>
  <si>
    <t xml:space="preserve">Blumenweg 6</t>
  </si>
  <si>
    <t xml:space="preserve">Busswil</t>
  </si>
  <si>
    <t xml:space="preserve">10.01.2006</t>
  </si>
  <si>
    <t xml:space="preserve">971696</t>
  </si>
  <si>
    <t xml:space="preserve">Said</t>
  </si>
  <si>
    <t xml:space="preserve">Felix Jamil</t>
  </si>
  <si>
    <t xml:space="preserve">Bodelenweg 99</t>
  </si>
  <si>
    <t xml:space="preserve">Niederwangen BE</t>
  </si>
  <si>
    <t xml:space="preserve">001895</t>
  </si>
  <si>
    <t xml:space="preserve">23.07.2010</t>
  </si>
  <si>
    <t xml:space="preserve">002344</t>
  </si>
  <si>
    <t xml:space="preserve">Emdtalstr. 2</t>
  </si>
  <si>
    <t xml:space="preserve">11.02.2009</t>
  </si>
  <si>
    <t xml:space="preserve">002790</t>
  </si>
  <si>
    <t xml:space="preserve">Sollberger</t>
  </si>
  <si>
    <t xml:space="preserve">Andrina</t>
  </si>
  <si>
    <t xml:space="preserve">Kohlishaus</t>
  </si>
  <si>
    <t xml:space="preserve">Ochlenberg</t>
  </si>
  <si>
    <t xml:space="preserve">26.10.2007</t>
  </si>
  <si>
    <t xml:space="preserve">999502</t>
  </si>
  <si>
    <t xml:space="preserve">Damian</t>
  </si>
  <si>
    <t xml:space="preserve">Hinter Brandösch 148</t>
  </si>
  <si>
    <t xml:space="preserve">23.01.2007</t>
  </si>
  <si>
    <t xml:space="preserve">997498</t>
  </si>
  <si>
    <t xml:space="preserve">Nobs</t>
  </si>
  <si>
    <t xml:space="preserve">Gian-Marco Antonio</t>
  </si>
  <si>
    <t xml:space="preserve">Aebnit</t>
  </si>
  <si>
    <t xml:space="preserve">943847</t>
  </si>
  <si>
    <t xml:space="preserve">Milena</t>
  </si>
  <si>
    <t xml:space="preserve">25.07.2006</t>
  </si>
  <si>
    <t xml:space="preserve">001984</t>
  </si>
  <si>
    <t xml:space="preserve">Rubin</t>
  </si>
  <si>
    <t xml:space="preserve">Konolfingenstr. 28</t>
  </si>
  <si>
    <t xml:space="preserve">Häutligen</t>
  </si>
  <si>
    <t xml:space="preserve">30.01.2006</t>
  </si>
  <si>
    <t xml:space="preserve">001242</t>
  </si>
  <si>
    <t xml:space="preserve">Seiler</t>
  </si>
  <si>
    <t xml:space="preserve">Kreuzfeldstr. 16</t>
  </si>
  <si>
    <t xml:space="preserve">3250</t>
  </si>
  <si>
    <t xml:space="preserve">Lyss</t>
  </si>
  <si>
    <t xml:space="preserve">001039</t>
  </si>
  <si>
    <t xml:space="preserve">Köchli</t>
  </si>
  <si>
    <t xml:space="preserve">Thülboden 3</t>
  </si>
  <si>
    <t xml:space="preserve">998960</t>
  </si>
  <si>
    <t xml:space="preserve">06.09.2005</t>
  </si>
  <si>
    <t xml:space="preserve">999737</t>
  </si>
  <si>
    <t xml:space="preserve">Zumbrunn</t>
  </si>
  <si>
    <t xml:space="preserve">Olivia Lisa</t>
  </si>
  <si>
    <t xml:space="preserve">Lindenhofweg 14</t>
  </si>
  <si>
    <t xml:space="preserve">02.02.2005</t>
  </si>
  <si>
    <t xml:space="preserve">997440</t>
  </si>
  <si>
    <t xml:space="preserve">Ineichen</t>
  </si>
  <si>
    <t xml:space="preserve">Bruchebüel 20</t>
  </si>
  <si>
    <t xml:space="preserve">13.01.2011</t>
  </si>
  <si>
    <t xml:space="preserve">001249</t>
  </si>
  <si>
    <t xml:space="preserve">Hänni</t>
  </si>
  <si>
    <t xml:space="preserve">Diemtigtalstr. 62</t>
  </si>
  <si>
    <t xml:space="preserve">02.09.2007</t>
  </si>
  <si>
    <t xml:space="preserve">005135</t>
  </si>
  <si>
    <t xml:space="preserve">Leandra</t>
  </si>
  <si>
    <t xml:space="preserve">ober Berg 710</t>
  </si>
  <si>
    <t xml:space="preserve">17.04.2007</t>
  </si>
  <si>
    <t xml:space="preserve">994939</t>
  </si>
  <si>
    <t xml:space="preserve">Lehmann</t>
  </si>
  <si>
    <t xml:space="preserve">Emmanuel Njeng`ere</t>
  </si>
  <si>
    <t xml:space="preserve">Bellevuestr. 166</t>
  </si>
  <si>
    <t xml:space="preserve">3095</t>
  </si>
  <si>
    <t xml:space="preserve">Spiegel b.Bern</t>
  </si>
  <si>
    <t xml:space="preserve">975824</t>
  </si>
  <si>
    <t xml:space="preserve">Amberg</t>
  </si>
  <si>
    <t xml:space="preserve">Benjamin Bernhard</t>
  </si>
  <si>
    <t xml:space="preserve">Faulenbachweg 26</t>
  </si>
  <si>
    <t xml:space="preserve">002349</t>
  </si>
  <si>
    <t xml:space="preserve">Riana</t>
  </si>
  <si>
    <t xml:space="preserve">Mülenenstr. 12</t>
  </si>
  <si>
    <t xml:space="preserve">03.08.2009</t>
  </si>
  <si>
    <t xml:space="preserve">137</t>
  </si>
  <si>
    <t xml:space="preserve">001633</t>
  </si>
  <si>
    <t xml:space="preserve">Gantrischweg 14</t>
  </si>
  <si>
    <t xml:space="preserve">27.12.2006</t>
  </si>
  <si>
    <t xml:space="preserve">994948</t>
  </si>
  <si>
    <t xml:space="preserve">Sahingöz</t>
  </si>
  <si>
    <t xml:space="preserve">Deniz Sude</t>
  </si>
  <si>
    <t xml:space="preserve">Büschiackerstr. 10</t>
  </si>
  <si>
    <t xml:space="preserve">28.04.2006</t>
  </si>
  <si>
    <t xml:space="preserve">994950</t>
  </si>
  <si>
    <t xml:space="preserve">Mengestorfstr. 37</t>
  </si>
  <si>
    <t xml:space="preserve">3144</t>
  </si>
  <si>
    <t xml:space="preserve">Gasel</t>
  </si>
  <si>
    <t xml:space="preserve">937682</t>
  </si>
  <si>
    <t xml:space="preserve">01.05.2009</t>
  </si>
  <si>
    <t xml:space="preserve">972146</t>
  </si>
  <si>
    <t xml:space="preserve">Heggidorn 61A</t>
  </si>
  <si>
    <t xml:space="preserve">25.04.2007</t>
  </si>
  <si>
    <t xml:space="preserve">994953</t>
  </si>
  <si>
    <t xml:space="preserve">Andres</t>
  </si>
  <si>
    <t xml:space="preserve">Alec Roman</t>
  </si>
  <si>
    <t xml:space="preserve">Frankenstr. 24</t>
  </si>
  <si>
    <t xml:space="preserve">3018</t>
  </si>
  <si>
    <t xml:space="preserve">997492</t>
  </si>
  <si>
    <t xml:space="preserve">Yanik</t>
  </si>
  <si>
    <t xml:space="preserve">Finstermattweg 14</t>
  </si>
  <si>
    <t xml:space="preserve">23.03.2006</t>
  </si>
  <si>
    <t xml:space="preserve">994635</t>
  </si>
  <si>
    <t xml:space="preserve">Gian</t>
  </si>
  <si>
    <t xml:space="preserve">Mauer 34</t>
  </si>
  <si>
    <t xml:space="preserve">05.02.2011</t>
  </si>
  <si>
    <t xml:space="preserve">998403</t>
  </si>
  <si>
    <t xml:space="preserve">Haslistr. 18</t>
  </si>
  <si>
    <t xml:space="preserve">03.02.2008</t>
  </si>
  <si>
    <t xml:space="preserve">997505</t>
  </si>
  <si>
    <t xml:space="preserve">Schukrun</t>
  </si>
  <si>
    <t xml:space="preserve">Yaniv Leon</t>
  </si>
  <si>
    <t xml:space="preserve">Dorf 146</t>
  </si>
  <si>
    <t xml:space="preserve">11.10.2006</t>
  </si>
  <si>
    <t xml:space="preserve">001642</t>
  </si>
  <si>
    <t xml:space="preserve"> Frenz</t>
  </si>
  <si>
    <t xml:space="preserve">Paulina Laijla</t>
  </si>
  <si>
    <t xml:space="preserve">Alte Bernstr. 70D </t>
  </si>
  <si>
    <t xml:space="preserve">15.07.2006</t>
  </si>
  <si>
    <t xml:space="preserve">001137</t>
  </si>
  <si>
    <t xml:space="preserve">Grüring</t>
  </si>
  <si>
    <t xml:space="preserve">Avril</t>
  </si>
  <si>
    <t xml:space="preserve">Brunnweg 5</t>
  </si>
  <si>
    <t xml:space="preserve">06.07.2005</t>
  </si>
  <si>
    <t xml:space="preserve">974816</t>
  </si>
  <si>
    <t xml:space="preserve">Leana</t>
  </si>
  <si>
    <t xml:space="preserve">21.05.2005</t>
  </si>
  <si>
    <t xml:space="preserve">999229</t>
  </si>
  <si>
    <t xml:space="preserve">Kilian</t>
  </si>
  <si>
    <t xml:space="preserve">Schützenweg 242</t>
  </si>
  <si>
    <t xml:space="preserve">11.04.2011</t>
  </si>
  <si>
    <t xml:space="preserve">001898</t>
  </si>
  <si>
    <t xml:space="preserve">Seinig</t>
  </si>
  <si>
    <t xml:space="preserve">Neuhaus  48</t>
  </si>
  <si>
    <t xml:space="preserve">21.08.2010</t>
  </si>
  <si>
    <t xml:space="preserve">972151</t>
  </si>
  <si>
    <t xml:space="preserve">Guggisberg</t>
  </si>
  <si>
    <t xml:space="preserve">Nicola</t>
  </si>
  <si>
    <t xml:space="preserve">Murtenstr.18b</t>
  </si>
  <si>
    <t xml:space="preserve">01.09.2009</t>
  </si>
  <si>
    <t xml:space="preserve">002336</t>
  </si>
  <si>
    <t xml:space="preserve">Allenbach</t>
  </si>
  <si>
    <t xml:space="preserve">Michelle</t>
  </si>
  <si>
    <t xml:space="preserve">Scheidgasse 25</t>
  </si>
  <si>
    <t xml:space="preserve">03.02.2009</t>
  </si>
  <si>
    <t xml:space="preserve">997463</t>
  </si>
  <si>
    <t xml:space="preserve">Buechmatt 4</t>
  </si>
  <si>
    <t xml:space="preserve">23.02.2007</t>
  </si>
  <si>
    <t xml:space="preserve">997496</t>
  </si>
  <si>
    <t xml:space="preserve">Valentino</t>
  </si>
  <si>
    <t xml:space="preserve">Schlossberg 8</t>
  </si>
  <si>
    <t xml:space="preserve">28.09.2006</t>
  </si>
  <si>
    <t xml:space="preserve">974210</t>
  </si>
  <si>
    <t xml:space="preserve">Beatenbergstr. 102</t>
  </si>
  <si>
    <t xml:space="preserve">20.08.2006</t>
  </si>
  <si>
    <t xml:space="preserve">994954</t>
  </si>
  <si>
    <t xml:space="preserve">Abdin</t>
  </si>
  <si>
    <t xml:space="preserve">Sophie</t>
  </si>
  <si>
    <t xml:space="preserve">Büschiackerstr. 40</t>
  </si>
  <si>
    <t xml:space="preserve">Schliern</t>
  </si>
  <si>
    <t xml:space="preserve">17.02.2006</t>
  </si>
  <si>
    <t xml:space="preserve">977832</t>
  </si>
  <si>
    <t xml:space="preserve">Joël</t>
  </si>
  <si>
    <t xml:space="preserve">Emmit 2</t>
  </si>
  <si>
    <t xml:space="preserve">29.11.2005</t>
  </si>
  <si>
    <t xml:space="preserve">870748</t>
  </si>
  <si>
    <t xml:space="preserve">Bahnhofstr. 1</t>
  </si>
  <si>
    <t xml:space="preserve">16.02.2005</t>
  </si>
  <si>
    <t xml:space="preserve">974992</t>
  </si>
  <si>
    <t xml:space="preserve">Rahel Lara</t>
  </si>
  <si>
    <t xml:space="preserve">Schwendimatte</t>
  </si>
  <si>
    <t xml:space="preserve">01.01.2005</t>
  </si>
  <si>
    <t xml:space="preserve">998412</t>
  </si>
  <si>
    <t xml:space="preserve">005040</t>
  </si>
  <si>
    <t xml:space="preserve">10.01.2010</t>
  </si>
  <si>
    <t xml:space="preserve">132</t>
  </si>
  <si>
    <t xml:space="preserve">981744</t>
  </si>
  <si>
    <t xml:space="preserve">Graber</t>
  </si>
  <si>
    <t xml:space="preserve">Julian</t>
  </si>
  <si>
    <t xml:space="preserve">Badgasse 1</t>
  </si>
  <si>
    <t xml:space="preserve">09.12.2008</t>
  </si>
  <si>
    <t xml:space="preserve">999202</t>
  </si>
  <si>
    <t xml:space="preserve">Kipfstalden 532</t>
  </si>
  <si>
    <t xml:space="preserve">976957</t>
  </si>
  <si>
    <t xml:space="preserve">Dorfstr. 25</t>
  </si>
  <si>
    <t xml:space="preserve">13.12.2006</t>
  </si>
  <si>
    <t xml:space="preserve">975781</t>
  </si>
  <si>
    <t xml:space="preserve">25.08.2006</t>
  </si>
  <si>
    <t xml:space="preserve">001986</t>
  </si>
  <si>
    <t xml:space="preserve">Vivienne Desirée Ursina</t>
  </si>
  <si>
    <t xml:space="preserve">Libellenweg 1</t>
  </si>
  <si>
    <t xml:space="preserve">12.08.2006</t>
  </si>
  <si>
    <t xml:space="preserve">001594</t>
  </si>
  <si>
    <t xml:space="preserve">Nils Lukas</t>
  </si>
  <si>
    <t xml:space="preserve">Rriedstr. 12</t>
  </si>
  <si>
    <t xml:space="preserve">06.01.2006</t>
  </si>
  <si>
    <t xml:space="preserve">975110</t>
  </si>
  <si>
    <t xml:space="preserve">untere Heimenegg10</t>
  </si>
  <si>
    <t xml:space="preserve">16.01.2010</t>
  </si>
  <si>
    <t xml:space="preserve">976958</t>
  </si>
  <si>
    <t xml:space="preserve">Winterberger</t>
  </si>
  <si>
    <t xml:space="preserve">Schindelfeldweg 21</t>
  </si>
  <si>
    <t xml:space="preserve">09.07.2009</t>
  </si>
  <si>
    <t xml:space="preserve">003961</t>
  </si>
  <si>
    <t xml:space="preserve">Riedbachstr. 21</t>
  </si>
  <si>
    <t xml:space="preserve">07.11.2007</t>
  </si>
  <si>
    <t xml:space="preserve">002155</t>
  </si>
  <si>
    <t xml:space="preserve">Trüssel</t>
  </si>
  <si>
    <t xml:space="preserve">Burgdorfstr. 69</t>
  </si>
  <si>
    <t xml:space="preserve">17.04.2006</t>
  </si>
  <si>
    <t xml:space="preserve">995820</t>
  </si>
  <si>
    <t xml:space="preserve">24.03.2009</t>
  </si>
  <si>
    <t xml:space="preserve">129</t>
  </si>
  <si>
    <t xml:space="preserve">005039</t>
  </si>
  <si>
    <t xml:space="preserve">Regez</t>
  </si>
  <si>
    <t xml:space="preserve">Kileystr. 36</t>
  </si>
  <si>
    <t xml:space="preserve">3757</t>
  </si>
  <si>
    <t xml:space="preserve">Schwenden</t>
  </si>
  <si>
    <t xml:space="preserve">02.05.2007</t>
  </si>
  <si>
    <t xml:space="preserve">912128</t>
  </si>
  <si>
    <t xml:space="preserve">Leonardo Milan</t>
  </si>
  <si>
    <t xml:space="preserve">Oberscherli</t>
  </si>
  <si>
    <t xml:space="preserve">08.04.2006</t>
  </si>
  <si>
    <t xml:space="preserve">999500</t>
  </si>
  <si>
    <t xml:space="preserve">Hinter Brandösch</t>
  </si>
  <si>
    <t xml:space="preserve">13.07.2005</t>
  </si>
  <si>
    <t xml:space="preserve">47</t>
  </si>
  <si>
    <t xml:space="preserve">997449</t>
  </si>
  <si>
    <t xml:space="preserve">Visser</t>
  </si>
  <si>
    <t xml:space="preserve">Benjamin Elia</t>
  </si>
  <si>
    <t xml:space="preserve">Mattestr. 46</t>
  </si>
  <si>
    <t xml:space="preserve">22.01.2010</t>
  </si>
  <si>
    <t xml:space="preserve">54</t>
  </si>
  <si>
    <t xml:space="preserve">997446</t>
  </si>
  <si>
    <t xml:space="preserve">Joelle</t>
  </si>
  <si>
    <t xml:space="preserve">Untere Heimenegg 10</t>
  </si>
  <si>
    <t xml:space="preserve">17.10.2011</t>
  </si>
  <si>
    <t xml:space="preserve">127</t>
  </si>
  <si>
    <t xml:space="preserve">999504</t>
  </si>
  <si>
    <t xml:space="preserve">01.01.2008</t>
  </si>
  <si>
    <t xml:space="preserve">999503</t>
  </si>
  <si>
    <t xml:space="preserve">Unter Brandösch 145</t>
  </si>
  <si>
    <t xml:space="preserve">08.09.2007</t>
  </si>
  <si>
    <t xml:space="preserve">005134</t>
  </si>
  <si>
    <t xml:space="preserve">Emely</t>
  </si>
  <si>
    <t xml:space="preserve">Unter-Farn 541</t>
  </si>
  <si>
    <t xml:space="preserve">3433</t>
  </si>
  <si>
    <t xml:space="preserve">Schwanden i. E.</t>
  </si>
  <si>
    <t xml:space="preserve">26.09.2005</t>
  </si>
  <si>
    <t xml:space="preserve">999733</t>
  </si>
  <si>
    <t xml:space="preserve">Trauffer</t>
  </si>
  <si>
    <t xml:space="preserve">Reana</t>
  </si>
  <si>
    <t xml:space="preserve">Stutzliallmend 9</t>
  </si>
  <si>
    <t xml:space="preserve">Schwanden</t>
  </si>
  <si>
    <t xml:space="preserve">17.04.2005</t>
  </si>
  <si>
    <t xml:space="preserve">975109</t>
  </si>
  <si>
    <t xml:space="preserve">Riecker</t>
  </si>
  <si>
    <t xml:space="preserve">Büel3</t>
  </si>
  <si>
    <t xml:space="preserve">14.01.2010</t>
  </si>
  <si>
    <t xml:space="preserve">937679</t>
  </si>
  <si>
    <t xml:space="preserve">Egg 402</t>
  </si>
  <si>
    <t xml:space="preserve">17.06.2009</t>
  </si>
  <si>
    <t xml:space="preserve">001729</t>
  </si>
  <si>
    <t xml:space="preserve">Reinhart</t>
  </si>
  <si>
    <t xml:space="preserve">André</t>
  </si>
  <si>
    <t xml:space="preserve">Bällizstr. 18</t>
  </si>
  <si>
    <t xml:space="preserve">003423</t>
  </si>
  <si>
    <t xml:space="preserve">Stulz</t>
  </si>
  <si>
    <t xml:space="preserve">Schwandenstr. 100</t>
  </si>
  <si>
    <t xml:space="preserve">08.07.2009</t>
  </si>
  <si>
    <t xml:space="preserve">999208</t>
  </si>
  <si>
    <t xml:space="preserve">Chiara</t>
  </si>
  <si>
    <t xml:space="preserve">19.09.2008</t>
  </si>
  <si>
    <t xml:space="preserve">121</t>
  </si>
  <si>
    <t xml:space="preserve">999497</t>
  </si>
  <si>
    <t xml:space="preserve">Längengrund 29b</t>
  </si>
  <si>
    <t xml:space="preserve">07.09.2007</t>
  </si>
  <si>
    <t xml:space="preserve">999206</t>
  </si>
  <si>
    <t xml:space="preserve">Häusermann</t>
  </si>
  <si>
    <t xml:space="preserve">Mathieu</t>
  </si>
  <si>
    <t xml:space="preserve">Hullige 9</t>
  </si>
  <si>
    <t xml:space="preserve">20.06.2007</t>
  </si>
  <si>
    <t xml:space="preserve">999937</t>
  </si>
  <si>
    <t xml:space="preserve">Peter</t>
  </si>
  <si>
    <t xml:space="preserve">Dotzigenstr. 22</t>
  </si>
  <si>
    <t xml:space="preserve">21.11.2005</t>
  </si>
  <si>
    <t xml:space="preserve">005045</t>
  </si>
  <si>
    <t xml:space="preserve">Gafner</t>
  </si>
  <si>
    <t xml:space="preserve">Ronny</t>
  </si>
  <si>
    <t xml:space="preserve">Aeschlenstr. 122</t>
  </si>
  <si>
    <t xml:space="preserve">26.04.2010</t>
  </si>
  <si>
    <t xml:space="preserve">120</t>
  </si>
  <si>
    <t xml:space="preserve">999171</t>
  </si>
  <si>
    <t xml:space="preserve">Fallegger</t>
  </si>
  <si>
    <t xml:space="preserve">Arnaud</t>
  </si>
  <si>
    <t xml:space="preserve">14.08.2008</t>
  </si>
  <si>
    <t xml:space="preserve">001842</t>
  </si>
  <si>
    <t xml:space="preserve">Michelle Anna</t>
  </si>
  <si>
    <t xml:space="preserve">002340</t>
  </si>
  <si>
    <t xml:space="preserve">Jutzi</t>
  </si>
  <si>
    <t xml:space="preserve">Anabelle</t>
  </si>
  <si>
    <t xml:space="preserve">Ebenengässli 20</t>
  </si>
  <si>
    <t xml:space="preserve">14.09.2008</t>
  </si>
  <si>
    <t xml:space="preserve">119</t>
  </si>
  <si>
    <t xml:space="preserve">997491</t>
  </si>
  <si>
    <t xml:space="preserve">Fuchser</t>
  </si>
  <si>
    <t xml:space="preserve">Bahnhofstr.6</t>
  </si>
  <si>
    <t xml:space="preserve">16.03.2005</t>
  </si>
  <si>
    <t xml:space="preserve">997441</t>
  </si>
  <si>
    <t xml:space="preserve">Dorf 74</t>
  </si>
  <si>
    <t xml:space="preserve">27.02.2011</t>
  </si>
  <si>
    <t xml:space="preserve">57</t>
  </si>
  <si>
    <t xml:space="preserve">002350</t>
  </si>
  <si>
    <t xml:space="preserve">Allmigässli 39</t>
  </si>
  <si>
    <t xml:space="preserve">21.01.2009</t>
  </si>
  <si>
    <t xml:space="preserve">40</t>
  </si>
  <si>
    <t xml:space="preserve">001892</t>
  </si>
  <si>
    <t xml:space="preserve">982933</t>
  </si>
  <si>
    <t xml:space="preserve">Wildsgut 312</t>
  </si>
  <si>
    <t xml:space="preserve">10.03.2008</t>
  </si>
  <si>
    <t xml:space="preserve">51</t>
  </si>
  <si>
    <t xml:space="preserve">001843</t>
  </si>
  <si>
    <t xml:space="preserve">Wang</t>
  </si>
  <si>
    <t xml:space="preserve">Grace</t>
  </si>
  <si>
    <t xml:space="preserve">Hauptstr. 79</t>
  </si>
  <si>
    <t xml:space="preserve">3646</t>
  </si>
  <si>
    <t xml:space="preserve">Einigen</t>
  </si>
  <si>
    <t xml:space="preserve">30.06.2006</t>
  </si>
  <si>
    <t xml:space="preserve">998979</t>
  </si>
  <si>
    <t xml:space="preserve">Schwarz</t>
  </si>
  <si>
    <t xml:space="preserve">Rossmoosscheuer 397</t>
  </si>
  <si>
    <t xml:space="preserve">11.08.2008</t>
  </si>
  <si>
    <t xml:space="preserve">116</t>
  </si>
  <si>
    <t xml:space="preserve">997438</t>
  </si>
  <si>
    <t xml:space="preserve">Indermühle</t>
  </si>
  <si>
    <t xml:space="preserve">Melissa</t>
  </si>
  <si>
    <t xml:space="preserve">Hinter-Ägerten 1</t>
  </si>
  <si>
    <t xml:space="preserve">16.02.2008</t>
  </si>
  <si>
    <t xml:space="preserve">115</t>
  </si>
  <si>
    <t xml:space="preserve">999201</t>
  </si>
  <si>
    <t xml:space="preserve">Nicole</t>
  </si>
  <si>
    <t xml:space="preserve">Ober Lehn 572</t>
  </si>
  <si>
    <t xml:space="preserve">16.06.2006</t>
  </si>
  <si>
    <t xml:space="preserve">976956</t>
  </si>
  <si>
    <t xml:space="preserve">Meng</t>
  </si>
  <si>
    <t xml:space="preserve">Thoracker 357f</t>
  </si>
  <si>
    <t xml:space="preserve">16.04.2010</t>
  </si>
  <si>
    <t xml:space="preserve">114</t>
  </si>
  <si>
    <t xml:space="preserve">005042</t>
  </si>
  <si>
    <t xml:space="preserve">Knutti</t>
  </si>
  <si>
    <t xml:space="preserve">Entschwil 82</t>
  </si>
  <si>
    <t xml:space="preserve">26.08.2009</t>
  </si>
  <si>
    <t xml:space="preserve">997485</t>
  </si>
  <si>
    <t xml:space="preserve">Büschi</t>
  </si>
  <si>
    <t xml:space="preserve">Yannick</t>
  </si>
  <si>
    <t xml:space="preserve">Hoffmatte 11</t>
  </si>
  <si>
    <t xml:space="preserve">Kirchberg BE</t>
  </si>
  <si>
    <t xml:space="preserve">07.12.2005</t>
  </si>
  <si>
    <t xml:space="preserve">997445</t>
  </si>
  <si>
    <t xml:space="preserve">Geng</t>
  </si>
  <si>
    <t xml:space="preserve">Panoramaweg 4</t>
  </si>
  <si>
    <t xml:space="preserve">14.07.2011</t>
  </si>
  <si>
    <t xml:space="preserve">113</t>
  </si>
  <si>
    <t xml:space="preserve">997487</t>
  </si>
  <si>
    <t xml:space="preserve">Kimi Yanik</t>
  </si>
  <si>
    <t xml:space="preserve">Bahnhofmatte 27</t>
  </si>
  <si>
    <t xml:space="preserve">14.01.2006</t>
  </si>
  <si>
    <t xml:space="preserve">004770</t>
  </si>
  <si>
    <t xml:space="preserve">Admirat</t>
  </si>
  <si>
    <t xml:space="preserve">Néo Tristan</t>
  </si>
  <si>
    <t xml:space="preserve">Beatenbergstr. 64c</t>
  </si>
  <si>
    <t xml:space="preserve">17.09.2009</t>
  </si>
  <si>
    <t xml:space="preserve">112</t>
  </si>
  <si>
    <t xml:space="preserve">995639</t>
  </si>
  <si>
    <t xml:space="preserve">Gugelmann</t>
  </si>
  <si>
    <t xml:space="preserve">Simea Andrea</t>
  </si>
  <si>
    <t xml:space="preserve">Schulhausstr. 8</t>
  </si>
  <si>
    <t xml:space="preserve">42</t>
  </si>
  <si>
    <t xml:space="preserve">999199</t>
  </si>
  <si>
    <t xml:space="preserve">Ranflühmattenweg 31</t>
  </si>
  <si>
    <t xml:space="preserve">45</t>
  </si>
  <si>
    <t xml:space="preserve">111</t>
  </si>
  <si>
    <t xml:space="preserve">002127</t>
  </si>
  <si>
    <t xml:space="preserve">Dedja</t>
  </si>
  <si>
    <t xml:space="preserve">Amy</t>
  </si>
  <si>
    <t xml:space="preserve">Bernstr. 126</t>
  </si>
  <si>
    <t xml:space="preserve">997437</t>
  </si>
  <si>
    <t xml:space="preserve">05.11.2007</t>
  </si>
  <si>
    <t xml:space="preserve">110</t>
  </si>
  <si>
    <t xml:space="preserve">001699</t>
  </si>
  <si>
    <t xml:space="preserve">Lützelflühstr. 7</t>
  </si>
  <si>
    <t xml:space="preserve">996799</t>
  </si>
  <si>
    <t xml:space="preserve">Pulver</t>
  </si>
  <si>
    <t xml:space="preserve">Noel</t>
  </si>
  <si>
    <t xml:space="preserve">Dotzigenstr. 40</t>
  </si>
  <si>
    <t xml:space="preserve">11.05.2006</t>
  </si>
  <si>
    <t xml:space="preserve">002128</t>
  </si>
  <si>
    <t xml:space="preserve">Raclè</t>
  </si>
  <si>
    <t xml:space="preserve">09.05.2006</t>
  </si>
  <si>
    <t xml:space="preserve">001799</t>
  </si>
  <si>
    <t xml:space="preserve">Levi Lemuel Ephiraim</t>
  </si>
  <si>
    <t xml:space="preserve">Hutmatte 4</t>
  </si>
  <si>
    <t xml:space="preserve">999485</t>
  </si>
  <si>
    <t xml:space="preserve">Ivo</t>
  </si>
  <si>
    <t xml:space="preserve">23.10.2010</t>
  </si>
  <si>
    <t xml:space="preserve">1.02.1.02.092</t>
  </si>
  <si>
    <t xml:space="preserve">Leissigen Feldschützengesellschaft</t>
  </si>
  <si>
    <t xml:space="preserve">001650</t>
  </si>
  <si>
    <t xml:space="preserve">Waber</t>
  </si>
  <si>
    <t xml:space="preserve">Jessy</t>
  </si>
  <si>
    <t xml:space="preserve">Ischlagweg 18</t>
  </si>
  <si>
    <t xml:space="preserve">3706</t>
  </si>
  <si>
    <t xml:space="preserve">Leissigen</t>
  </si>
  <si>
    <t xml:space="preserve">20.04.2008</t>
  </si>
  <si>
    <t xml:space="preserve">38</t>
  </si>
  <si>
    <t xml:space="preserve">001207</t>
  </si>
  <si>
    <t xml:space="preserve">Lengnaustr. 7</t>
  </si>
  <si>
    <t xml:space="preserve">2504</t>
  </si>
  <si>
    <t xml:space="preserve">26.08.2007</t>
  </si>
  <si>
    <t xml:space="preserve">999205</t>
  </si>
  <si>
    <t xml:space="preserve">29.07.2008</t>
  </si>
  <si>
    <t xml:space="preserve">46</t>
  </si>
  <si>
    <t xml:space="preserve">104</t>
  </si>
  <si>
    <t xml:space="preserve">001651</t>
  </si>
  <si>
    <t xml:space="preserve">Steuri</t>
  </si>
  <si>
    <t xml:space="preserve">Amara</t>
  </si>
  <si>
    <t xml:space="preserve">Chrüzweg 4</t>
  </si>
  <si>
    <t xml:space="preserve">17.11.2007</t>
  </si>
  <si>
    <t xml:space="preserve">001930</t>
  </si>
  <si>
    <t xml:space="preserve">Aegerter</t>
  </si>
  <si>
    <t xml:space="preserve">Melwin</t>
  </si>
  <si>
    <t xml:space="preserve">Bühlenweg 1</t>
  </si>
  <si>
    <t xml:space="preserve">3702</t>
  </si>
  <si>
    <t xml:space="preserve">Hondrich</t>
  </si>
  <si>
    <t xml:space="preserve">19.01.2006</t>
  </si>
  <si>
    <t xml:space="preserve">997443</t>
  </si>
  <si>
    <t xml:space="preserve">Strähl</t>
  </si>
  <si>
    <t xml:space="preserve">Hannah</t>
  </si>
  <si>
    <t xml:space="preserve">Längenacher 19</t>
  </si>
  <si>
    <t xml:space="preserve">29.05.2011</t>
  </si>
  <si>
    <t xml:space="preserve">103</t>
  </si>
  <si>
    <t xml:space="preserve">999902</t>
  </si>
  <si>
    <t xml:space="preserve">101</t>
  </si>
  <si>
    <t xml:space="preserve">001899</t>
  </si>
  <si>
    <t xml:space="preserve">Lionel</t>
  </si>
  <si>
    <t xml:space="preserve">Niederberg 104b</t>
  </si>
  <si>
    <t xml:space="preserve">05.09.2010</t>
  </si>
  <si>
    <t xml:space="preserve">99</t>
  </si>
  <si>
    <t xml:space="preserve">001846</t>
  </si>
  <si>
    <t xml:space="preserve">Villalba Wacker</t>
  </si>
  <si>
    <t xml:space="preserve">Angel</t>
  </si>
  <si>
    <t xml:space="preserve">Schlossstr. 1b</t>
  </si>
  <si>
    <t xml:space="preserve">03.11.2006</t>
  </si>
  <si>
    <t xml:space="preserve">995637</t>
  </si>
  <si>
    <t xml:space="preserve">Mia</t>
  </si>
  <si>
    <t xml:space="preserve">28.03.2008</t>
  </si>
  <si>
    <t xml:space="preserve">999906</t>
  </si>
  <si>
    <t xml:space="preserve">Tanner</t>
  </si>
  <si>
    <t xml:space="preserve">Unterholzstr. 16</t>
  </si>
  <si>
    <t xml:space="preserve">005047</t>
  </si>
  <si>
    <t xml:space="preserve">Ocean</t>
  </si>
  <si>
    <t xml:space="preserve">Laczo</t>
  </si>
  <si>
    <t xml:space="preserve">Seestr. 112</t>
  </si>
  <si>
    <t xml:space="preserve">3654</t>
  </si>
  <si>
    <t xml:space="preserve">Gunten</t>
  </si>
  <si>
    <t xml:space="preserve">24.07.2009</t>
  </si>
  <si>
    <t xml:space="preserve">005018</t>
  </si>
  <si>
    <t xml:space="preserve">Ringgenberg</t>
  </si>
  <si>
    <t xml:space="preserve">Nando</t>
  </si>
  <si>
    <t xml:space="preserve">Güetliweg 10</t>
  </si>
  <si>
    <t xml:space="preserve">14.01.2008</t>
  </si>
  <si>
    <t xml:space="preserve">998220</t>
  </si>
  <si>
    <t xml:space="preserve">Ivo-Sandro</t>
  </si>
  <si>
    <t xml:space="preserve">Moosbachstr. 25</t>
  </si>
  <si>
    <t xml:space="preserve">001844</t>
  </si>
  <si>
    <t xml:space="preserve">Badertscher</t>
  </si>
  <si>
    <t xml:space="preserve">Luis Enrique</t>
  </si>
  <si>
    <t xml:space="preserve">Hondrichstr. 27b</t>
  </si>
  <si>
    <t xml:space="preserve">10.02.2006</t>
  </si>
  <si>
    <t xml:space="preserve">44</t>
  </si>
  <si>
    <t xml:space="preserve">001754</t>
  </si>
  <si>
    <t xml:space="preserve">Arnistr. 29</t>
  </si>
  <si>
    <t xml:space="preserve">12.09.2005</t>
  </si>
  <si>
    <t xml:space="preserve">001712</t>
  </si>
  <si>
    <t xml:space="preserve">07.04.2010</t>
  </si>
  <si>
    <t xml:space="preserve">33</t>
  </si>
  <si>
    <t xml:space="preserve">002531</t>
  </si>
  <si>
    <t xml:space="preserve">Nayla</t>
  </si>
  <si>
    <t xml:space="preserve">Baumgartenweg 5</t>
  </si>
  <si>
    <t xml:space="preserve">20.07.2010</t>
  </si>
  <si>
    <t xml:space="preserve">35</t>
  </si>
  <si>
    <t xml:space="preserve">899881</t>
  </si>
  <si>
    <t xml:space="preserve">06.01.2008</t>
  </si>
  <si>
    <t xml:space="preserve">43</t>
  </si>
  <si>
    <t xml:space="preserve">001813</t>
  </si>
  <si>
    <t xml:space="preserve">Amstutz</t>
  </si>
  <si>
    <t xml:space="preserve">Lyo</t>
  </si>
  <si>
    <t xml:space="preserve">Bühlweg 38</t>
  </si>
  <si>
    <t xml:space="preserve">27.10.2010</t>
  </si>
  <si>
    <t xml:space="preserve">34</t>
  </si>
  <si>
    <t xml:space="preserve">997442</t>
  </si>
  <si>
    <t xml:space="preserve">Meister</t>
  </si>
  <si>
    <t xml:space="preserve">Bärnegg 1</t>
  </si>
  <si>
    <t xml:space="preserve">3614</t>
  </si>
  <si>
    <t xml:space="preserve">Unterlangenegg</t>
  </si>
  <si>
    <t xml:space="preserve">29</t>
  </si>
  <si>
    <t xml:space="preserve">997439</t>
  </si>
  <si>
    <t xml:space="preserve">23.02.2010</t>
  </si>
  <si>
    <t xml:space="preserve">37</t>
  </si>
  <si>
    <t xml:space="preserve">005160</t>
  </si>
  <si>
    <t xml:space="preserve">Unter Brammer</t>
  </si>
  <si>
    <t xml:space="preserve">07.03.2009</t>
  </si>
  <si>
    <t xml:space="preserve">002338</t>
  </si>
  <si>
    <t xml:space="preserve">Milo</t>
  </si>
  <si>
    <t xml:space="preserve">16.10.2008</t>
  </si>
  <si>
    <t xml:space="preserve">001574</t>
  </si>
  <si>
    <t xml:space="preserve">Romina</t>
  </si>
  <si>
    <t xml:space="preserve">19.04.2006</t>
  </si>
  <si>
    <t xml:space="preserve">001812</t>
  </si>
  <si>
    <t xml:space="preserve">Gjan</t>
  </si>
  <si>
    <t xml:space="preserve">09.07.2008</t>
  </si>
  <si>
    <t xml:space="preserve">14</t>
  </si>
  <si>
    <t xml:space="preserve">981765</t>
  </si>
  <si>
    <t xml:space="preserve">Mäder</t>
  </si>
  <si>
    <t xml:space="preserve">Joel Kilian</t>
  </si>
  <si>
    <t xml:space="preserve">Feldlistr. 18</t>
  </si>
  <si>
    <t xml:space="preserve">Schwanden-Brienz</t>
  </si>
  <si>
    <t xml:space="preserve">15.06.2010</t>
  </si>
  <si>
    <t xml:space="preserve">999484</t>
  </si>
  <si>
    <t xml:space="preserve">Untere Schwand 239</t>
  </si>
  <si>
    <t xml:space="preserve">23.12.2008</t>
  </si>
  <si>
    <t xml:space="preserve">005161</t>
  </si>
  <si>
    <t xml:space="preserve">Götschi</t>
  </si>
  <si>
    <t xml:space="preserve">Nik</t>
  </si>
  <si>
    <t xml:space="preserve">Dorfstr. 58</t>
  </si>
  <si>
    <t xml:space="preserve">21.02.2009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5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</sheetData>
  <mergeCells count="3">
    <mergeCell ref="A1:P1"/>
    <mergeCell ref="A2:L2"/>
    <mergeCell ref="A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6.5625" defaultRowHeight="20.1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4" width="15.56"/>
    <col collapsed="false" customWidth="true" hidden="false" outlineLevel="0" max="3" min="3" style="4" width="50.28"/>
    <col collapsed="false" customWidth="true" hidden="false" outlineLevel="0" max="4" min="4" style="4" width="8.99"/>
    <col collapsed="false" customWidth="true" hidden="false" outlineLevel="0" max="5" min="5" style="4" width="20.28"/>
    <col collapsed="false" customWidth="true" hidden="false" outlineLevel="0" max="6" min="6" style="4" width="25.7"/>
    <col collapsed="false" customWidth="true" hidden="false" outlineLevel="0" max="7" min="7" style="4" width="27.99"/>
    <col collapsed="false" customWidth="true" hidden="false" outlineLevel="0" max="8" min="8" style="4" width="6.41"/>
    <col collapsed="false" customWidth="true" hidden="false" outlineLevel="0" max="9" min="9" style="4" width="29.13"/>
    <col collapsed="false" customWidth="true" hidden="false" outlineLevel="0" max="10" min="10" style="5" width="12.7"/>
    <col collapsed="false" customWidth="true" hidden="false" outlineLevel="0" max="11" min="11" style="6" width="4.14"/>
    <col collapsed="false" customWidth="true" hidden="false" outlineLevel="0" max="13" min="12" style="7" width="4.7"/>
    <col collapsed="false" customWidth="true" hidden="false" outlineLevel="0" max="14" min="14" style="8" width="4.7"/>
    <col collapsed="false" customWidth="true" hidden="false" outlineLevel="0" max="15" min="15" style="6" width="4.7"/>
    <col collapsed="false" customWidth="true" hidden="false" outlineLevel="0" max="16" min="16" style="9" width="4.7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true" hidden="false" outlineLevel="0" max="19" min="19" style="3" width="10.13"/>
    <col collapsed="false" customWidth="true" hidden="true" outlineLevel="0" max="20" min="20" style="3" width="9.28"/>
    <col collapsed="false" customWidth="true" hidden="false" outlineLevel="0" max="21" min="21" style="5" width="9.56"/>
    <col collapsed="false" customWidth="true" hidden="false" outlineLevel="0" max="23" min="22" style="5" width="4.99"/>
    <col collapsed="false" customWidth="true" hidden="false" outlineLevel="0" max="27" min="24" style="5" width="4.14"/>
    <col collapsed="false" customWidth="false" hidden="false" outlineLevel="0" max="257" min="28" style="5" width="16.56"/>
  </cols>
  <sheetData>
    <row r="1" s="17" customFormat="true" ht="153" hidden="false" customHeight="true" outlineLevel="0" collapsed="false">
      <c r="A1" s="10" t="s">
        <v>3</v>
      </c>
      <c r="B1" s="11" t="s">
        <v>4</v>
      </c>
      <c r="C1" s="11" t="s">
        <v>5</v>
      </c>
      <c r="D1" s="11" t="s">
        <v>6</v>
      </c>
      <c r="E1" s="11" t="s">
        <v>7</v>
      </c>
      <c r="F1" s="11" t="s">
        <v>8</v>
      </c>
      <c r="G1" s="11" t="s">
        <v>9</v>
      </c>
      <c r="H1" s="11" t="s">
        <v>10</v>
      </c>
      <c r="I1" s="11" t="s">
        <v>11</v>
      </c>
      <c r="J1" s="11" t="s">
        <v>12</v>
      </c>
      <c r="K1" s="11" t="s">
        <v>13</v>
      </c>
      <c r="L1" s="12" t="s">
        <v>14</v>
      </c>
      <c r="M1" s="12" t="s">
        <v>15</v>
      </c>
      <c r="N1" s="13" t="s">
        <v>16</v>
      </c>
      <c r="O1" s="11" t="s">
        <v>17</v>
      </c>
      <c r="P1" s="14" t="s">
        <v>18</v>
      </c>
      <c r="Q1" s="11" t="s">
        <v>19</v>
      </c>
      <c r="R1" s="11" t="s">
        <v>20</v>
      </c>
      <c r="S1" s="15" t="s">
        <v>21</v>
      </c>
      <c r="T1" s="15" t="s">
        <v>22</v>
      </c>
      <c r="U1" s="16"/>
      <c r="V1" s="16" t="n">
        <v>2021</v>
      </c>
      <c r="W1" s="16" t="n">
        <v>2021</v>
      </c>
      <c r="Y1" s="17" t="n">
        <f aca="false">COUNTIF(S3:S281,"Ja")</f>
        <v>115</v>
      </c>
      <c r="Z1" s="17" t="n">
        <f aca="false">COUNTIF(S283:S618,"Ja")</f>
        <v>68</v>
      </c>
      <c r="AA1" s="17" t="n">
        <f aca="false">SUBTOTAL(9,Y1:Z1)</f>
        <v>183</v>
      </c>
      <c r="AB1" s="18" t="n">
        <f aca="false">COUNTIF(T3:T266,"Ja")</f>
        <v>82</v>
      </c>
      <c r="AC1" s="18" t="n">
        <f aca="false">COUNTIF(T283:T665,"Ja")</f>
        <v>60</v>
      </c>
      <c r="AD1" s="18" t="n">
        <f aca="false">SUM(AB1:AC1)</f>
        <v>142</v>
      </c>
    </row>
    <row r="2" customFormat="false" ht="43.5" hidden="false" customHeight="true" outlineLevel="0" collapsed="false">
      <c r="A2" s="19"/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2"/>
      <c r="T2" s="22"/>
    </row>
    <row r="3" customFormat="false" ht="20.1" hidden="false" customHeight="true" outlineLevel="0" collapsed="false">
      <c r="A3" s="3" t="n">
        <v>1</v>
      </c>
      <c r="B3" s="4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G3" s="4" t="s">
        <v>28</v>
      </c>
      <c r="H3" s="4" t="s">
        <v>29</v>
      </c>
      <c r="I3" s="4" t="s">
        <v>30</v>
      </c>
      <c r="J3" s="5" t="s">
        <v>31</v>
      </c>
      <c r="K3" s="6" t="s">
        <v>32</v>
      </c>
      <c r="L3" s="7" t="s">
        <v>33</v>
      </c>
      <c r="M3" s="7" t="s">
        <v>33</v>
      </c>
      <c r="N3" s="8" t="s">
        <v>34</v>
      </c>
      <c r="O3" s="6" t="s">
        <v>35</v>
      </c>
      <c r="P3" s="23" t="e">
        <f aca="false">IF(J3="","",$V$1-YEAR(J3))</f>
        <v>#VALUE!</v>
      </c>
      <c r="Q3" s="24" t="e">
        <f aca="false">IF(J3="","",IF(OR($W$1-YEAR(J3)&lt;10,$W$1-YEAR(J3)&gt;20),"Ä ???",IF($W$1-YEAR(J3)&lt;17,"A U17","A U21")))</f>
        <v>#VALUE!</v>
      </c>
      <c r="R3" s="6" t="s">
        <v>36</v>
      </c>
      <c r="S3" s="25" t="s">
        <v>37</v>
      </c>
      <c r="T3" s="25"/>
    </row>
    <row r="4" customFormat="false" ht="20.1" hidden="false" customHeight="true" outlineLevel="0" collapsed="false">
      <c r="A4" s="26" t="n">
        <v>1</v>
      </c>
      <c r="B4" s="27" t="s">
        <v>38</v>
      </c>
      <c r="C4" s="27" t="s">
        <v>39</v>
      </c>
      <c r="D4" s="27" t="s">
        <v>40</v>
      </c>
      <c r="E4" s="27" t="s">
        <v>41</v>
      </c>
      <c r="F4" s="27" t="s">
        <v>42</v>
      </c>
      <c r="G4" s="27" t="s">
        <v>43</v>
      </c>
      <c r="H4" s="27" t="s">
        <v>44</v>
      </c>
      <c r="I4" s="27" t="s">
        <v>45</v>
      </c>
      <c r="J4" s="28" t="s">
        <v>46</v>
      </c>
      <c r="K4" s="29" t="s">
        <v>32</v>
      </c>
      <c r="L4" s="30" t="s">
        <v>47</v>
      </c>
      <c r="M4" s="30" t="s">
        <v>48</v>
      </c>
      <c r="N4" s="31" t="s">
        <v>49</v>
      </c>
      <c r="O4" s="29" t="s">
        <v>35</v>
      </c>
      <c r="P4" s="32" t="e">
        <f aca="false">IF(J4="","",$V$1-YEAR(J4))</f>
        <v>#VALUE!</v>
      </c>
      <c r="Q4" s="29" t="e">
        <f aca="false">IF(J4="","",IF(OR($W$1-YEAR(J4)&lt;10,$W$1-YEAR(J4)&gt;20),"Ä ???",IF($W$1-YEAR(J4)&lt;17,"A U17","A U21")))</f>
        <v>#VALUE!</v>
      </c>
      <c r="R4" s="33" t="s">
        <v>50</v>
      </c>
      <c r="S4" s="34" t="s">
        <v>37</v>
      </c>
      <c r="T4" s="34"/>
    </row>
    <row r="5" customFormat="false" ht="20.1" hidden="false" customHeight="true" outlineLevel="0" collapsed="false">
      <c r="A5" s="3" t="n">
        <v>1</v>
      </c>
      <c r="B5" s="4" t="s">
        <v>38</v>
      </c>
      <c r="C5" s="4" t="s">
        <v>39</v>
      </c>
      <c r="D5" s="4" t="s">
        <v>51</v>
      </c>
      <c r="E5" s="4" t="s">
        <v>52</v>
      </c>
      <c r="F5" s="4" t="s">
        <v>53</v>
      </c>
      <c r="G5" s="4" t="s">
        <v>54</v>
      </c>
      <c r="H5" s="4" t="s">
        <v>55</v>
      </c>
      <c r="I5" s="4" t="s">
        <v>56</v>
      </c>
      <c r="J5" s="5" t="s">
        <v>57</v>
      </c>
      <c r="K5" s="6" t="s">
        <v>32</v>
      </c>
      <c r="L5" s="7" t="s">
        <v>33</v>
      </c>
      <c r="M5" s="7" t="s">
        <v>58</v>
      </c>
      <c r="N5" s="8" t="s">
        <v>59</v>
      </c>
      <c r="O5" s="6" t="s">
        <v>35</v>
      </c>
      <c r="P5" s="23" t="e">
        <f aca="false">IF(J5="","",$V$1-YEAR(J5))</f>
        <v>#VALUE!</v>
      </c>
      <c r="Q5" s="24" t="e">
        <f aca="false">IF(J5="","",IF(OR($W$1-YEAR(J5)&lt;10,$W$1-YEAR(J5)&gt;20),"Ä ???",IF($W$1-YEAR(J5)&lt;17,"A U17","A U21")))</f>
        <v>#VALUE!</v>
      </c>
      <c r="R5" s="6" t="s">
        <v>50</v>
      </c>
      <c r="S5" s="25" t="s">
        <v>37</v>
      </c>
      <c r="T5" s="25"/>
    </row>
    <row r="6" customFormat="false" ht="20.1" hidden="false" customHeight="true" outlineLevel="0" collapsed="false">
      <c r="A6" s="26" t="n">
        <v>1</v>
      </c>
      <c r="B6" s="27" t="s">
        <v>38</v>
      </c>
      <c r="C6" s="27" t="s">
        <v>39</v>
      </c>
      <c r="D6" s="27" t="s">
        <v>60</v>
      </c>
      <c r="E6" s="27" t="s">
        <v>61</v>
      </c>
      <c r="F6" s="27" t="s">
        <v>62</v>
      </c>
      <c r="G6" s="27" t="s">
        <v>63</v>
      </c>
      <c r="H6" s="27" t="s">
        <v>64</v>
      </c>
      <c r="I6" s="27" t="s">
        <v>65</v>
      </c>
      <c r="J6" s="28" t="s">
        <v>66</v>
      </c>
      <c r="K6" s="29" t="s">
        <v>32</v>
      </c>
      <c r="L6" s="30" t="s">
        <v>58</v>
      </c>
      <c r="M6" s="30" t="s">
        <v>58</v>
      </c>
      <c r="N6" s="31" t="s">
        <v>67</v>
      </c>
      <c r="O6" s="29" t="s">
        <v>35</v>
      </c>
      <c r="P6" s="32" t="e">
        <f aca="false">IF(J6="","",$V$1-YEAR(J6))</f>
        <v>#VALUE!</v>
      </c>
      <c r="Q6" s="29" t="e">
        <f aca="false">IF(J6="","",IF(OR($W$1-YEAR(J6)&lt;10,$W$1-YEAR(J6)&gt;20),"Ä ???",IF($W$1-YEAR(J6)&lt;17,"A U17","A U21")))</f>
        <v>#VALUE!</v>
      </c>
      <c r="R6" s="33" t="s">
        <v>50</v>
      </c>
      <c r="S6" s="34" t="s">
        <v>37</v>
      </c>
      <c r="T6" s="34"/>
    </row>
    <row r="7" customFormat="false" ht="20.1" hidden="false" customHeight="true" outlineLevel="0" collapsed="false">
      <c r="A7" s="3" t="n">
        <v>1</v>
      </c>
      <c r="B7" s="4" t="s">
        <v>38</v>
      </c>
      <c r="C7" s="4" t="s">
        <v>39</v>
      </c>
      <c r="D7" s="4" t="s">
        <v>68</v>
      </c>
      <c r="E7" s="4" t="s">
        <v>69</v>
      </c>
      <c r="F7" s="4" t="s">
        <v>70</v>
      </c>
      <c r="G7" s="4" t="s">
        <v>71</v>
      </c>
      <c r="H7" s="4" t="s">
        <v>72</v>
      </c>
      <c r="I7" s="4" t="s">
        <v>73</v>
      </c>
      <c r="J7" s="5" t="s">
        <v>74</v>
      </c>
      <c r="K7" s="6" t="s">
        <v>32</v>
      </c>
      <c r="L7" s="7" t="s">
        <v>75</v>
      </c>
      <c r="M7" s="7" t="s">
        <v>76</v>
      </c>
      <c r="N7" s="8" t="s">
        <v>67</v>
      </c>
      <c r="O7" s="6" t="s">
        <v>35</v>
      </c>
      <c r="P7" s="23" t="e">
        <f aca="false">IF(J7="","",$V$1-YEAR(J7))</f>
        <v>#VALUE!</v>
      </c>
      <c r="Q7" s="24" t="e">
        <f aca="false">IF(J7="","",IF(OR($W$1-YEAR(J7)&lt;10,$W$1-YEAR(J7)&gt;20),"Ä ???",IF($W$1-YEAR(J7)&lt;17,"A U17","A U21")))</f>
        <v>#VALUE!</v>
      </c>
      <c r="R7" s="6" t="s">
        <v>50</v>
      </c>
      <c r="S7" s="25" t="s">
        <v>37</v>
      </c>
      <c r="T7" s="25"/>
    </row>
    <row r="8" customFormat="false" ht="20.1" hidden="false" customHeight="true" outlineLevel="0" collapsed="false">
      <c r="A8" s="26" t="n">
        <v>1</v>
      </c>
      <c r="B8" s="27" t="s">
        <v>77</v>
      </c>
      <c r="C8" s="27" t="s">
        <v>78</v>
      </c>
      <c r="D8" s="27" t="s">
        <v>79</v>
      </c>
      <c r="E8" s="27" t="s">
        <v>80</v>
      </c>
      <c r="F8" s="27" t="s">
        <v>81</v>
      </c>
      <c r="G8" s="27" t="s">
        <v>82</v>
      </c>
      <c r="H8" s="27" t="s">
        <v>83</v>
      </c>
      <c r="I8" s="27" t="s">
        <v>84</v>
      </c>
      <c r="J8" s="28" t="s">
        <v>85</v>
      </c>
      <c r="K8" s="29" t="s">
        <v>86</v>
      </c>
      <c r="L8" s="30" t="s">
        <v>58</v>
      </c>
      <c r="M8" s="30" t="s">
        <v>87</v>
      </c>
      <c r="N8" s="31" t="s">
        <v>88</v>
      </c>
      <c r="O8" s="29" t="s">
        <v>35</v>
      </c>
      <c r="P8" s="32" t="e">
        <f aca="false">IF(J8="","",$V$1-YEAR(J8))</f>
        <v>#VALUE!</v>
      </c>
      <c r="Q8" s="29" t="e">
        <f aca="false">IF(J8="","",IF(OR($W$1-YEAR(J8)&lt;10,$W$1-YEAR(J8)&gt;20),"Ä ???",IF($W$1-YEAR(J8)&lt;17,"A U17","A U21")))</f>
        <v>#VALUE!</v>
      </c>
      <c r="R8" s="33" t="s">
        <v>89</v>
      </c>
      <c r="S8" s="34" t="s">
        <v>37</v>
      </c>
      <c r="T8" s="34" t="s">
        <v>37</v>
      </c>
    </row>
    <row r="9" customFormat="false" ht="20.1" hidden="false" customHeight="true" outlineLevel="0" collapsed="false">
      <c r="A9" s="3" t="n">
        <v>1</v>
      </c>
      <c r="B9" s="4" t="s">
        <v>38</v>
      </c>
      <c r="C9" s="4" t="s">
        <v>39</v>
      </c>
      <c r="D9" s="4" t="s">
        <v>90</v>
      </c>
      <c r="E9" s="4" t="s">
        <v>69</v>
      </c>
      <c r="F9" s="4" t="s">
        <v>91</v>
      </c>
      <c r="G9" s="4" t="s">
        <v>71</v>
      </c>
      <c r="H9" s="4" t="s">
        <v>72</v>
      </c>
      <c r="I9" s="4" t="s">
        <v>73</v>
      </c>
      <c r="J9" s="5" t="s">
        <v>92</v>
      </c>
      <c r="K9" s="6" t="s">
        <v>86</v>
      </c>
      <c r="L9" s="7" t="s">
        <v>93</v>
      </c>
      <c r="M9" s="7" t="s">
        <v>93</v>
      </c>
      <c r="N9" s="8" t="s">
        <v>94</v>
      </c>
      <c r="O9" s="6" t="s">
        <v>35</v>
      </c>
      <c r="P9" s="23" t="e">
        <f aca="false">IF(J9="","",$V$1-YEAR(J9))</f>
        <v>#VALUE!</v>
      </c>
      <c r="Q9" s="24" t="e">
        <f aca="false">IF(J9="","",IF(OR($W$1-YEAR(J9)&lt;10,$W$1-YEAR(J9)&gt;20),"Ä ???",IF($W$1-YEAR(J9)&lt;17,"A U17","A U21")))</f>
        <v>#VALUE!</v>
      </c>
      <c r="R9" s="6" t="s">
        <v>50</v>
      </c>
      <c r="S9" s="25" t="s">
        <v>37</v>
      </c>
      <c r="T9" s="25"/>
    </row>
    <row r="10" customFormat="false" ht="20.1" hidden="false" customHeight="true" outlineLevel="0" collapsed="false">
      <c r="A10" s="26" t="n">
        <v>1</v>
      </c>
      <c r="B10" s="27" t="s">
        <v>95</v>
      </c>
      <c r="C10" s="27" t="s">
        <v>96</v>
      </c>
      <c r="D10" s="27" t="s">
        <v>97</v>
      </c>
      <c r="E10" s="27" t="s">
        <v>98</v>
      </c>
      <c r="F10" s="27" t="s">
        <v>99</v>
      </c>
      <c r="G10" s="27" t="s">
        <v>100</v>
      </c>
      <c r="H10" s="27" t="s">
        <v>101</v>
      </c>
      <c r="I10" s="27" t="s">
        <v>102</v>
      </c>
      <c r="J10" s="28" t="s">
        <v>103</v>
      </c>
      <c r="K10" s="29" t="s">
        <v>32</v>
      </c>
      <c r="L10" s="30" t="s">
        <v>93</v>
      </c>
      <c r="M10" s="30" t="s">
        <v>104</v>
      </c>
      <c r="N10" s="31" t="s">
        <v>105</v>
      </c>
      <c r="O10" s="29" t="s">
        <v>35</v>
      </c>
      <c r="P10" s="32" t="e">
        <f aca="false">IF(J10="","",$V$1-YEAR(J10))</f>
        <v>#VALUE!</v>
      </c>
      <c r="Q10" s="29" t="e">
        <f aca="false">IF(J10="","",IF(OR($W$1-YEAR(J10)&lt;10,$W$1-YEAR(J10)&gt;20),"Ä ???",IF($W$1-YEAR(J10)&lt;17,"A U17","A U21")))</f>
        <v>#VALUE!</v>
      </c>
      <c r="R10" s="33" t="s">
        <v>36</v>
      </c>
      <c r="S10" s="34" t="s">
        <v>37</v>
      </c>
      <c r="T10" s="34"/>
    </row>
    <row r="11" customFormat="false" ht="20.1" hidden="false" customHeight="true" outlineLevel="0" collapsed="false">
      <c r="A11" s="3" t="n">
        <v>9</v>
      </c>
      <c r="B11" s="4" t="s">
        <v>77</v>
      </c>
      <c r="C11" s="4" t="s">
        <v>78</v>
      </c>
      <c r="D11" s="4" t="s">
        <v>106</v>
      </c>
      <c r="E11" s="4" t="s">
        <v>107</v>
      </c>
      <c r="F11" s="4" t="s">
        <v>70</v>
      </c>
      <c r="G11" s="4" t="s">
        <v>108</v>
      </c>
      <c r="H11" s="4" t="s">
        <v>83</v>
      </c>
      <c r="I11" s="4" t="s">
        <v>84</v>
      </c>
      <c r="J11" s="5" t="s">
        <v>109</v>
      </c>
      <c r="K11" s="6" t="s">
        <v>32</v>
      </c>
      <c r="L11" s="7" t="s">
        <v>110</v>
      </c>
      <c r="M11" s="7" t="s">
        <v>110</v>
      </c>
      <c r="N11" s="8" t="s">
        <v>111</v>
      </c>
      <c r="O11" s="6" t="s">
        <v>35</v>
      </c>
      <c r="P11" s="23" t="e">
        <f aca="false">IF(J11="","",$V$1-YEAR(J11))</f>
        <v>#VALUE!</v>
      </c>
      <c r="Q11" s="24" t="e">
        <f aca="false">IF(J11="","",IF(OR($W$1-YEAR(J11)&lt;10,$W$1-YEAR(J11)&gt;20),"Ä ???",IF($W$1-YEAR(J11)&lt;17,"A U17","A U21")))</f>
        <v>#VALUE!</v>
      </c>
      <c r="R11" s="6" t="s">
        <v>89</v>
      </c>
      <c r="S11" s="25" t="s">
        <v>37</v>
      </c>
      <c r="T11" s="25" t="s">
        <v>37</v>
      </c>
    </row>
    <row r="12" customFormat="false" ht="20.1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  <c r="K12" s="29"/>
      <c r="L12" s="30"/>
      <c r="M12" s="30"/>
      <c r="N12" s="31"/>
      <c r="O12" s="29"/>
      <c r="P12" s="32"/>
      <c r="Q12" s="29"/>
      <c r="R12" s="33"/>
      <c r="S12" s="34"/>
      <c r="T12" s="34"/>
    </row>
    <row r="13" customFormat="false" ht="20.1" hidden="false" customHeight="true" outlineLevel="0" collapsed="false">
      <c r="A13" s="3" t="n">
        <v>1</v>
      </c>
      <c r="B13" s="4" t="s">
        <v>77</v>
      </c>
      <c r="C13" s="4" t="s">
        <v>78</v>
      </c>
      <c r="D13" s="4" t="s">
        <v>112</v>
      </c>
      <c r="E13" s="4" t="s">
        <v>113</v>
      </c>
      <c r="F13" s="4" t="s">
        <v>114</v>
      </c>
      <c r="G13" s="4" t="s">
        <v>115</v>
      </c>
      <c r="H13" s="4" t="s">
        <v>83</v>
      </c>
      <c r="I13" s="4" t="s">
        <v>84</v>
      </c>
      <c r="J13" s="5" t="s">
        <v>116</v>
      </c>
      <c r="K13" s="6" t="s">
        <v>32</v>
      </c>
      <c r="L13" s="7" t="s">
        <v>76</v>
      </c>
      <c r="M13" s="7" t="s">
        <v>33</v>
      </c>
      <c r="N13" s="8" t="s">
        <v>117</v>
      </c>
      <c r="O13" s="6" t="s">
        <v>35</v>
      </c>
      <c r="P13" s="23" t="e">
        <f aca="false">IF(J13="","",$V$1-YEAR(J13))</f>
        <v>#VALUE!</v>
      </c>
      <c r="Q13" s="24" t="e">
        <f aca="false">IF(J13="","",IF(OR($W$1-YEAR(J13)&lt;10,$W$1-YEAR(J13)&gt;20),"Ä ???",IF($W$1-YEAR(J13)&lt;17,"A U17","A U21")))</f>
        <v>#VALUE!</v>
      </c>
      <c r="R13" s="6" t="s">
        <v>89</v>
      </c>
      <c r="S13" s="25" t="s">
        <v>37</v>
      </c>
      <c r="T13" s="25" t="s">
        <v>37</v>
      </c>
    </row>
    <row r="14" customFormat="false" ht="20.1" hidden="false" customHeight="true" outlineLevel="0" collapsed="false">
      <c r="A14" s="26" t="n">
        <v>2</v>
      </c>
      <c r="B14" s="27" t="s">
        <v>77</v>
      </c>
      <c r="C14" s="27" t="s">
        <v>78</v>
      </c>
      <c r="D14" s="27" t="s">
        <v>118</v>
      </c>
      <c r="E14" s="27" t="s">
        <v>119</v>
      </c>
      <c r="F14" s="27" t="s">
        <v>120</v>
      </c>
      <c r="G14" s="27" t="s">
        <v>121</v>
      </c>
      <c r="H14" s="27" t="s">
        <v>122</v>
      </c>
      <c r="I14" s="27" t="s">
        <v>123</v>
      </c>
      <c r="J14" s="28" t="s">
        <v>124</v>
      </c>
      <c r="K14" s="29" t="s">
        <v>32</v>
      </c>
      <c r="L14" s="30" t="s">
        <v>87</v>
      </c>
      <c r="M14" s="30" t="s">
        <v>76</v>
      </c>
      <c r="N14" s="31" t="s">
        <v>125</v>
      </c>
      <c r="O14" s="29" t="s">
        <v>35</v>
      </c>
      <c r="P14" s="32" t="e">
        <f aca="false">IF(J14="","",$V$1-YEAR(J14))</f>
        <v>#VALUE!</v>
      </c>
      <c r="Q14" s="29" t="e">
        <f aca="false">IF(J14="","",IF(OR($W$1-YEAR(J14)&lt;10,$W$1-YEAR(J14)&gt;20),"Ä ???",IF($W$1-YEAR(J14)&lt;17,"A U17","A U21")))</f>
        <v>#VALUE!</v>
      </c>
      <c r="R14" s="33" t="s">
        <v>89</v>
      </c>
      <c r="S14" s="34" t="s">
        <v>37</v>
      </c>
      <c r="T14" s="34" t="s">
        <v>37</v>
      </c>
    </row>
    <row r="15" customFormat="false" ht="20.1" hidden="false" customHeight="true" outlineLevel="0" collapsed="false">
      <c r="A15" s="3" t="n">
        <v>3</v>
      </c>
      <c r="B15" s="4" t="s">
        <v>38</v>
      </c>
      <c r="C15" s="4" t="s">
        <v>39</v>
      </c>
      <c r="D15" s="4" t="s">
        <v>126</v>
      </c>
      <c r="E15" s="4" t="s">
        <v>127</v>
      </c>
      <c r="F15" s="4" t="s">
        <v>128</v>
      </c>
      <c r="G15" s="4" t="s">
        <v>129</v>
      </c>
      <c r="H15" s="4" t="s">
        <v>72</v>
      </c>
      <c r="I15" s="4" t="s">
        <v>73</v>
      </c>
      <c r="J15" s="5" t="s">
        <v>130</v>
      </c>
      <c r="K15" s="6" t="s">
        <v>86</v>
      </c>
      <c r="L15" s="7" t="s">
        <v>131</v>
      </c>
      <c r="M15" s="7" t="s">
        <v>48</v>
      </c>
      <c r="N15" s="8" t="s">
        <v>132</v>
      </c>
      <c r="O15" s="6" t="s">
        <v>35</v>
      </c>
      <c r="P15" s="23" t="e">
        <f aca="false">IF(J15="","",$V$1-YEAR(J15))</f>
        <v>#VALUE!</v>
      </c>
      <c r="Q15" s="24" t="e">
        <f aca="false">IF(J15="","",IF(OR($W$1-YEAR(J15)&lt;10,$W$1-YEAR(J15)&gt;20),"Ä ???",IF($W$1-YEAR(J15)&lt;17,"A U17","A U21")))</f>
        <v>#VALUE!</v>
      </c>
      <c r="R15" s="6" t="s">
        <v>50</v>
      </c>
      <c r="S15" s="25" t="s">
        <v>37</v>
      </c>
      <c r="T15" s="25"/>
    </row>
    <row r="16" customFormat="false" ht="20.1" hidden="false" customHeight="true" outlineLevel="0" collapsed="false">
      <c r="A16" s="26" t="n">
        <v>4</v>
      </c>
      <c r="B16" s="27" t="s">
        <v>77</v>
      </c>
      <c r="C16" s="27" t="s">
        <v>78</v>
      </c>
      <c r="D16" s="27" t="s">
        <v>133</v>
      </c>
      <c r="E16" s="27" t="s">
        <v>134</v>
      </c>
      <c r="F16" s="27" t="s">
        <v>135</v>
      </c>
      <c r="G16" s="27" t="s">
        <v>136</v>
      </c>
      <c r="H16" s="27" t="s">
        <v>83</v>
      </c>
      <c r="I16" s="27" t="s">
        <v>84</v>
      </c>
      <c r="J16" s="28" t="s">
        <v>137</v>
      </c>
      <c r="K16" s="29" t="s">
        <v>32</v>
      </c>
      <c r="L16" s="30" t="s">
        <v>138</v>
      </c>
      <c r="M16" s="30" t="s">
        <v>139</v>
      </c>
      <c r="N16" s="31" t="s">
        <v>140</v>
      </c>
      <c r="O16" s="29" t="s">
        <v>35</v>
      </c>
      <c r="P16" s="32" t="e">
        <f aca="false">IF(J16="","",$V$1-YEAR(J16))</f>
        <v>#VALUE!</v>
      </c>
      <c r="Q16" s="29" t="e">
        <f aca="false">IF(J16="","",IF(OR($W$1-YEAR(J16)&lt;10,$W$1-YEAR(J16)&gt;20),"Ä ???",IF($W$1-YEAR(J16)&lt;17,"A U17","A U21")))</f>
        <v>#VALUE!</v>
      </c>
      <c r="R16" s="33" t="s">
        <v>89</v>
      </c>
      <c r="S16" s="34" t="s">
        <v>37</v>
      </c>
      <c r="T16" s="34" t="s">
        <v>37</v>
      </c>
    </row>
    <row r="17" customFormat="false" ht="39" hidden="false" customHeight="true" outlineLevel="0" collapsed="false">
      <c r="A17" s="19"/>
      <c r="B17" s="21" t="s">
        <v>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35"/>
    </row>
    <row r="18" customFormat="false" ht="20.1" hidden="false" customHeight="true" outlineLevel="0" collapsed="false">
      <c r="A18" s="3" t="n">
        <v>1</v>
      </c>
      <c r="B18" s="36" t="s">
        <v>141</v>
      </c>
      <c r="C18" s="36" t="s">
        <v>142</v>
      </c>
      <c r="D18" s="36" t="s">
        <v>143</v>
      </c>
      <c r="E18" s="36" t="s">
        <v>144</v>
      </c>
      <c r="F18" s="36" t="s">
        <v>145</v>
      </c>
      <c r="G18" s="36" t="s">
        <v>146</v>
      </c>
      <c r="H18" s="36" t="s">
        <v>147</v>
      </c>
      <c r="I18" s="36" t="s">
        <v>148</v>
      </c>
      <c r="J18" s="37" t="s">
        <v>149</v>
      </c>
      <c r="K18" s="24" t="s">
        <v>32</v>
      </c>
      <c r="L18" s="38" t="s">
        <v>150</v>
      </c>
      <c r="M18" s="38" t="s">
        <v>75</v>
      </c>
      <c r="N18" s="39" t="s">
        <v>151</v>
      </c>
      <c r="O18" s="24" t="s">
        <v>152</v>
      </c>
      <c r="P18" s="23" t="e">
        <f aca="false">IF(J18="","",$V$1-YEAR(J18))</f>
        <v>#VALUE!</v>
      </c>
      <c r="Q18" s="24" t="e">
        <f aca="false">IF(J18="","",IF(OR($W$1-YEAR(J18)&lt;10,$W$1-YEAR(J18)&gt;20),"Ä ???",IF($W$1-YEAR(J18)&lt;17,"E U17","E U21")))</f>
        <v>#VALUE!</v>
      </c>
      <c r="R18" s="6" t="s">
        <v>89</v>
      </c>
      <c r="S18" s="25" t="s">
        <v>37</v>
      </c>
      <c r="T18" s="25" t="s">
        <v>37</v>
      </c>
    </row>
    <row r="19" customFormat="false" ht="20.1" hidden="false" customHeight="true" outlineLevel="0" collapsed="false">
      <c r="A19" s="26" t="n">
        <v>2</v>
      </c>
      <c r="B19" s="27" t="s">
        <v>153</v>
      </c>
      <c r="C19" s="27" t="s">
        <v>154</v>
      </c>
      <c r="D19" s="27" t="s">
        <v>155</v>
      </c>
      <c r="E19" s="27" t="s">
        <v>156</v>
      </c>
      <c r="F19" s="27" t="s">
        <v>157</v>
      </c>
      <c r="G19" s="27" t="s">
        <v>158</v>
      </c>
      <c r="H19" s="27" t="s">
        <v>159</v>
      </c>
      <c r="I19" s="27" t="s">
        <v>160</v>
      </c>
      <c r="J19" s="28" t="s">
        <v>161</v>
      </c>
      <c r="K19" s="29" t="s">
        <v>32</v>
      </c>
      <c r="L19" s="30" t="s">
        <v>75</v>
      </c>
      <c r="M19" s="30" t="s">
        <v>162</v>
      </c>
      <c r="N19" s="31" t="s">
        <v>34</v>
      </c>
      <c r="O19" s="29" t="s">
        <v>152</v>
      </c>
      <c r="P19" s="32" t="e">
        <f aca="false">IF(J19="","",$V$1-YEAR(J19))</f>
        <v>#VALUE!</v>
      </c>
      <c r="Q19" s="29" t="e">
        <f aca="false">IF(J19="","",IF(OR($W$1-YEAR(J19)&lt;10,$W$1-YEAR(J19)&gt;20),"Ä ???",IF($W$1-YEAR(J19)&lt;17,"E U17","E U21")))</f>
        <v>#VALUE!</v>
      </c>
      <c r="R19" s="33" t="s">
        <v>50</v>
      </c>
      <c r="S19" s="34" t="s">
        <v>37</v>
      </c>
      <c r="T19" s="34"/>
    </row>
    <row r="20" customFormat="false" ht="20.1" hidden="false" customHeight="true" outlineLevel="0" collapsed="false">
      <c r="A20" s="3" t="n">
        <v>3</v>
      </c>
      <c r="B20" s="36" t="s">
        <v>163</v>
      </c>
      <c r="C20" s="36" t="s">
        <v>164</v>
      </c>
      <c r="D20" s="36" t="s">
        <v>165</v>
      </c>
      <c r="E20" s="36" t="s">
        <v>166</v>
      </c>
      <c r="F20" s="36" t="s">
        <v>167</v>
      </c>
      <c r="G20" s="36" t="s">
        <v>168</v>
      </c>
      <c r="H20" s="36" t="s">
        <v>169</v>
      </c>
      <c r="I20" s="36" t="s">
        <v>170</v>
      </c>
      <c r="J20" s="37" t="s">
        <v>171</v>
      </c>
      <c r="K20" s="24" t="s">
        <v>86</v>
      </c>
      <c r="L20" s="38" t="s">
        <v>162</v>
      </c>
      <c r="M20" s="38" t="s">
        <v>75</v>
      </c>
      <c r="N20" s="39" t="s">
        <v>34</v>
      </c>
      <c r="O20" s="24" t="s">
        <v>152</v>
      </c>
      <c r="P20" s="23" t="e">
        <f aca="false">IF(J20="","",$V$1-YEAR(J20))</f>
        <v>#VALUE!</v>
      </c>
      <c r="Q20" s="24" t="e">
        <f aca="false">IF(J20="","",IF(OR($W$1-YEAR(J20)&lt;10,$W$1-YEAR(J20)&gt;20),"Ä ???",IF($W$1-YEAR(J20)&lt;17,"E U17","E U21")))</f>
        <v>#VALUE!</v>
      </c>
      <c r="R20" s="6" t="s">
        <v>50</v>
      </c>
      <c r="S20" s="25" t="s">
        <v>37</v>
      </c>
      <c r="T20" s="25"/>
    </row>
    <row r="21" customFormat="false" ht="20.1" hidden="false" customHeight="true" outlineLevel="0" collapsed="false">
      <c r="A21" s="26" t="n">
        <v>4</v>
      </c>
      <c r="B21" s="27" t="s">
        <v>172</v>
      </c>
      <c r="C21" s="27" t="s">
        <v>173</v>
      </c>
      <c r="D21" s="27" t="s">
        <v>174</v>
      </c>
      <c r="E21" s="27" t="s">
        <v>175</v>
      </c>
      <c r="F21" s="27" t="s">
        <v>176</v>
      </c>
      <c r="G21" s="27" t="s">
        <v>177</v>
      </c>
      <c r="H21" s="27" t="s">
        <v>178</v>
      </c>
      <c r="I21" s="27" t="s">
        <v>179</v>
      </c>
      <c r="J21" s="28" t="s">
        <v>180</v>
      </c>
      <c r="K21" s="29" t="s">
        <v>32</v>
      </c>
      <c r="L21" s="30" t="s">
        <v>162</v>
      </c>
      <c r="M21" s="30" t="s">
        <v>58</v>
      </c>
      <c r="N21" s="31" t="s">
        <v>49</v>
      </c>
      <c r="O21" s="29" t="s">
        <v>152</v>
      </c>
      <c r="P21" s="32" t="e">
        <f aca="false">IF(J21="","",$V$1-YEAR(J21))</f>
        <v>#VALUE!</v>
      </c>
      <c r="Q21" s="29" t="e">
        <f aca="false">IF(J21="","",IF(OR($W$1-YEAR(J21)&lt;10,$W$1-YEAR(J21)&gt;20),"Ä ???",IF($W$1-YEAR(J21)&lt;17,"E U17","E U21")))</f>
        <v>#VALUE!</v>
      </c>
      <c r="R21" s="33" t="s">
        <v>50</v>
      </c>
      <c r="S21" s="34" t="s">
        <v>37</v>
      </c>
      <c r="T21" s="34"/>
    </row>
    <row r="22" customFormat="false" ht="20.1" hidden="false" customHeight="true" outlineLevel="0" collapsed="false">
      <c r="A22" s="3" t="n">
        <v>5</v>
      </c>
      <c r="B22" s="36" t="s">
        <v>181</v>
      </c>
      <c r="C22" s="36" t="s">
        <v>182</v>
      </c>
      <c r="D22" s="36" t="s">
        <v>183</v>
      </c>
      <c r="E22" s="36" t="s">
        <v>184</v>
      </c>
      <c r="F22" s="36" t="s">
        <v>185</v>
      </c>
      <c r="G22" s="36" t="s">
        <v>186</v>
      </c>
      <c r="H22" s="36" t="s">
        <v>187</v>
      </c>
      <c r="I22" s="36" t="s">
        <v>188</v>
      </c>
      <c r="J22" s="37" t="s">
        <v>189</v>
      </c>
      <c r="K22" s="24" t="s">
        <v>32</v>
      </c>
      <c r="L22" s="38" t="s">
        <v>48</v>
      </c>
      <c r="M22" s="38" t="s">
        <v>150</v>
      </c>
      <c r="N22" s="39" t="s">
        <v>59</v>
      </c>
      <c r="O22" s="24" t="s">
        <v>152</v>
      </c>
      <c r="P22" s="23" t="e">
        <f aca="false">IF(J22="","",$V$1-YEAR(J22))</f>
        <v>#VALUE!</v>
      </c>
      <c r="Q22" s="24" t="e">
        <f aca="false">IF(J22="","",IF(OR($W$1-YEAR(J22)&lt;10,$W$1-YEAR(J22)&gt;20),"Ä ???",IF($W$1-YEAR(J22)&lt;17,"E U17","E U21")))</f>
        <v>#VALUE!</v>
      </c>
      <c r="R22" s="6" t="s">
        <v>50</v>
      </c>
      <c r="S22" s="25" t="s">
        <v>37</v>
      </c>
      <c r="T22" s="25"/>
    </row>
    <row r="23" customFormat="false" ht="20.1" hidden="false" customHeight="true" outlineLevel="0" collapsed="false">
      <c r="A23" s="26" t="n">
        <v>6</v>
      </c>
      <c r="B23" s="27" t="s">
        <v>153</v>
      </c>
      <c r="C23" s="27" t="s">
        <v>154</v>
      </c>
      <c r="D23" s="27" t="s">
        <v>190</v>
      </c>
      <c r="E23" s="27" t="s">
        <v>191</v>
      </c>
      <c r="F23" s="27" t="s">
        <v>192</v>
      </c>
      <c r="G23" s="27" t="s">
        <v>193</v>
      </c>
      <c r="H23" s="27" t="s">
        <v>194</v>
      </c>
      <c r="I23" s="27" t="s">
        <v>195</v>
      </c>
      <c r="J23" s="28" t="s">
        <v>196</v>
      </c>
      <c r="K23" s="29" t="s">
        <v>32</v>
      </c>
      <c r="L23" s="30" t="s">
        <v>75</v>
      </c>
      <c r="M23" s="30" t="s">
        <v>75</v>
      </c>
      <c r="N23" s="31" t="s">
        <v>59</v>
      </c>
      <c r="O23" s="29" t="s">
        <v>152</v>
      </c>
      <c r="P23" s="32" t="e">
        <f aca="false">IF(J23="","",$V$1-YEAR(J23))</f>
        <v>#VALUE!</v>
      </c>
      <c r="Q23" s="29" t="e">
        <f aca="false">IF(J23="","",IF(OR($W$1-YEAR(J23)&lt;10,$W$1-YEAR(J23)&gt;20),"Ä ???",IF($W$1-YEAR(J23)&lt;17,"E U17","E U21")))</f>
        <v>#VALUE!</v>
      </c>
      <c r="R23" s="33" t="s">
        <v>50</v>
      </c>
      <c r="S23" s="34" t="s">
        <v>37</v>
      </c>
      <c r="T23" s="34" t="s">
        <v>37</v>
      </c>
    </row>
    <row r="24" customFormat="false" ht="20.1" hidden="false" customHeight="true" outlineLevel="0" collapsed="false">
      <c r="A24" s="3" t="n">
        <v>7</v>
      </c>
      <c r="B24" s="36" t="s">
        <v>197</v>
      </c>
      <c r="C24" s="36" t="s">
        <v>198</v>
      </c>
      <c r="D24" s="36" t="s">
        <v>199</v>
      </c>
      <c r="E24" s="36" t="s">
        <v>200</v>
      </c>
      <c r="F24" s="36" t="s">
        <v>201</v>
      </c>
      <c r="G24" s="36" t="s">
        <v>202</v>
      </c>
      <c r="H24" s="36" t="s">
        <v>203</v>
      </c>
      <c r="I24" s="36" t="s">
        <v>204</v>
      </c>
      <c r="J24" s="37" t="s">
        <v>205</v>
      </c>
      <c r="K24" s="24" t="s">
        <v>32</v>
      </c>
      <c r="L24" s="38" t="s">
        <v>76</v>
      </c>
      <c r="M24" s="38" t="s">
        <v>75</v>
      </c>
      <c r="N24" s="39" t="s">
        <v>67</v>
      </c>
      <c r="O24" s="24" t="s">
        <v>152</v>
      </c>
      <c r="P24" s="23" t="e">
        <f aca="false">IF(J24="","",$V$1-YEAR(J24))</f>
        <v>#VALUE!</v>
      </c>
      <c r="Q24" s="24" t="e">
        <f aca="false">IF(J24="","",IF(OR($W$1-YEAR(J24)&lt;10,$W$1-YEAR(J24)&gt;20),"Ä ???",IF($W$1-YEAR(J24)&lt;17,"E U17","E U21")))</f>
        <v>#VALUE!</v>
      </c>
      <c r="R24" s="6" t="s">
        <v>89</v>
      </c>
      <c r="S24" s="25" t="s">
        <v>37</v>
      </c>
      <c r="T24" s="25"/>
    </row>
    <row r="25" customFormat="false" ht="20.1" hidden="false" customHeight="true" outlineLevel="0" collapsed="false">
      <c r="A25" s="26" t="n">
        <v>8</v>
      </c>
      <c r="B25" s="27" t="s">
        <v>163</v>
      </c>
      <c r="C25" s="27" t="s">
        <v>164</v>
      </c>
      <c r="D25" s="27" t="s">
        <v>206</v>
      </c>
      <c r="E25" s="27" t="s">
        <v>207</v>
      </c>
      <c r="F25" s="27" t="s">
        <v>208</v>
      </c>
      <c r="G25" s="27" t="s">
        <v>209</v>
      </c>
      <c r="H25" s="27" t="s">
        <v>210</v>
      </c>
      <c r="I25" s="27" t="s">
        <v>211</v>
      </c>
      <c r="J25" s="28" t="s">
        <v>212</v>
      </c>
      <c r="K25" s="29" t="s">
        <v>32</v>
      </c>
      <c r="L25" s="30" t="s">
        <v>33</v>
      </c>
      <c r="M25" s="30" t="s">
        <v>87</v>
      </c>
      <c r="N25" s="31" t="s">
        <v>67</v>
      </c>
      <c r="O25" s="29" t="s">
        <v>152</v>
      </c>
      <c r="P25" s="32" t="e">
        <f aca="false">IF(J25="","",$V$1-YEAR(J25))</f>
        <v>#VALUE!</v>
      </c>
      <c r="Q25" s="29" t="e">
        <f aca="false">IF(J25="","",IF(OR($W$1-YEAR(J25)&lt;10,$W$1-YEAR(J25)&gt;20),"Ä ???",IF($W$1-YEAR(J25)&lt;17,"E U17","E U21")))</f>
        <v>#VALUE!</v>
      </c>
      <c r="R25" s="33" t="s">
        <v>50</v>
      </c>
      <c r="S25" s="34" t="s">
        <v>37</v>
      </c>
      <c r="T25" s="34" t="s">
        <v>37</v>
      </c>
    </row>
    <row r="26" customFormat="false" ht="20.1" hidden="false" customHeight="true" outlineLevel="0" collapsed="false">
      <c r="A26" s="3" t="n">
        <v>9</v>
      </c>
      <c r="B26" s="36" t="s">
        <v>141</v>
      </c>
      <c r="C26" s="36" t="s">
        <v>142</v>
      </c>
      <c r="D26" s="36" t="s">
        <v>213</v>
      </c>
      <c r="E26" s="36" t="s">
        <v>214</v>
      </c>
      <c r="F26" s="36" t="s">
        <v>215</v>
      </c>
      <c r="G26" s="36" t="s">
        <v>216</v>
      </c>
      <c r="H26" s="36" t="s">
        <v>217</v>
      </c>
      <c r="I26" s="36" t="s">
        <v>218</v>
      </c>
      <c r="J26" s="37" t="s">
        <v>219</v>
      </c>
      <c r="K26" s="24" t="s">
        <v>86</v>
      </c>
      <c r="L26" s="38" t="s">
        <v>87</v>
      </c>
      <c r="M26" s="38" t="s">
        <v>75</v>
      </c>
      <c r="N26" s="39" t="s">
        <v>220</v>
      </c>
      <c r="O26" s="24" t="s">
        <v>152</v>
      </c>
      <c r="P26" s="23" t="e">
        <f aca="false">IF(J26="","",$V$1-YEAR(J26))</f>
        <v>#VALUE!</v>
      </c>
      <c r="Q26" s="24" t="e">
        <f aca="false">IF(J26="","",IF(OR($W$1-YEAR(J26)&lt;10,$W$1-YEAR(J26)&gt;20),"Ä ???",IF($W$1-YEAR(J26)&lt;17,"E U17","E U21")))</f>
        <v>#VALUE!</v>
      </c>
      <c r="R26" s="6" t="s">
        <v>89</v>
      </c>
      <c r="S26" s="25" t="s">
        <v>37</v>
      </c>
      <c r="T26" s="25"/>
    </row>
    <row r="27" customFormat="false" ht="20.1" hidden="false" customHeight="true" outlineLevel="0" collapsed="false">
      <c r="A27" s="26" t="n">
        <v>10</v>
      </c>
      <c r="B27" s="27" t="s">
        <v>181</v>
      </c>
      <c r="C27" s="27" t="s">
        <v>182</v>
      </c>
      <c r="D27" s="27" t="s">
        <v>221</v>
      </c>
      <c r="E27" s="27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27</v>
      </c>
      <c r="K27" s="29" t="s">
        <v>86</v>
      </c>
      <c r="L27" s="30" t="s">
        <v>75</v>
      </c>
      <c r="M27" s="30" t="s">
        <v>87</v>
      </c>
      <c r="N27" s="31" t="s">
        <v>220</v>
      </c>
      <c r="O27" s="29" t="s">
        <v>152</v>
      </c>
      <c r="P27" s="32" t="e">
        <f aca="false">IF(J27="","",$V$1-YEAR(J27))</f>
        <v>#VALUE!</v>
      </c>
      <c r="Q27" s="29" t="e">
        <f aca="false">IF(J27="","",IF(OR($W$1-YEAR(J27)&lt;10,$W$1-YEAR(J27)&gt;20),"Ä ???",IF($W$1-YEAR(J27)&lt;17,"E U17","E U21")))</f>
        <v>#VALUE!</v>
      </c>
      <c r="R27" s="33" t="s">
        <v>50</v>
      </c>
      <c r="S27" s="34" t="s">
        <v>37</v>
      </c>
      <c r="T27" s="34"/>
    </row>
    <row r="28" customFormat="false" ht="20.1" hidden="false" customHeight="true" outlineLevel="0" collapsed="false">
      <c r="A28" s="3" t="n">
        <v>11</v>
      </c>
      <c r="B28" s="36" t="s">
        <v>228</v>
      </c>
      <c r="C28" s="36" t="s">
        <v>229</v>
      </c>
      <c r="D28" s="36" t="s">
        <v>230</v>
      </c>
      <c r="E28" s="36" t="s">
        <v>231</v>
      </c>
      <c r="F28" s="36" t="s">
        <v>135</v>
      </c>
      <c r="G28" s="36" t="s">
        <v>232</v>
      </c>
      <c r="H28" s="36" t="s">
        <v>233</v>
      </c>
      <c r="I28" s="36" t="s">
        <v>234</v>
      </c>
      <c r="J28" s="37" t="s">
        <v>235</v>
      </c>
      <c r="K28" s="24" t="s">
        <v>32</v>
      </c>
      <c r="L28" s="38" t="s">
        <v>58</v>
      </c>
      <c r="M28" s="38" t="s">
        <v>76</v>
      </c>
      <c r="N28" s="39" t="s">
        <v>220</v>
      </c>
      <c r="O28" s="24" t="s">
        <v>152</v>
      </c>
      <c r="P28" s="23" t="e">
        <f aca="false">IF(J28="","",$V$1-YEAR(J28))</f>
        <v>#VALUE!</v>
      </c>
      <c r="Q28" s="24" t="e">
        <f aca="false">IF(J28="","",IF(OR($W$1-YEAR(J28)&lt;10,$W$1-YEAR(J28)&gt;20),"Ä ???",IF($W$1-YEAR(J28)&lt;17,"E U17","E U21")))</f>
        <v>#VALUE!</v>
      </c>
      <c r="R28" s="6" t="s">
        <v>50</v>
      </c>
      <c r="S28" s="25" t="s">
        <v>37</v>
      </c>
      <c r="T28" s="25"/>
    </row>
    <row r="29" customFormat="false" ht="20.1" hidden="false" customHeight="true" outlineLevel="0" collapsed="false">
      <c r="A29" s="26" t="n">
        <v>12</v>
      </c>
      <c r="B29" s="27" t="s">
        <v>163</v>
      </c>
      <c r="C29" s="27" t="s">
        <v>164</v>
      </c>
      <c r="D29" s="27" t="s">
        <v>236</v>
      </c>
      <c r="E29" s="27" t="s">
        <v>237</v>
      </c>
      <c r="F29" s="27" t="s">
        <v>238</v>
      </c>
      <c r="G29" s="27" t="s">
        <v>239</v>
      </c>
      <c r="H29" s="27" t="s">
        <v>210</v>
      </c>
      <c r="I29" s="27" t="s">
        <v>211</v>
      </c>
      <c r="J29" s="28" t="s">
        <v>240</v>
      </c>
      <c r="K29" s="29" t="s">
        <v>86</v>
      </c>
      <c r="L29" s="30" t="s">
        <v>241</v>
      </c>
      <c r="M29" s="30" t="s">
        <v>242</v>
      </c>
      <c r="N29" s="31" t="s">
        <v>88</v>
      </c>
      <c r="O29" s="29" t="s">
        <v>152</v>
      </c>
      <c r="P29" s="32" t="e">
        <f aca="false">IF(J29="","",$V$1-YEAR(J29))</f>
        <v>#VALUE!</v>
      </c>
      <c r="Q29" s="29" t="e">
        <f aca="false">IF(J29="","",IF(OR($W$1-YEAR(J29)&lt;10,$W$1-YEAR(J29)&gt;20),"Ä ???",IF($W$1-YEAR(J29)&lt;17,"E U17","E U21")))</f>
        <v>#VALUE!</v>
      </c>
      <c r="R29" s="33" t="s">
        <v>50</v>
      </c>
      <c r="S29" s="34" t="s">
        <v>37</v>
      </c>
      <c r="T29" s="34"/>
    </row>
    <row r="30" customFormat="false" ht="20.1" hidden="false" customHeight="true" outlineLevel="0" collapsed="false">
      <c r="A30" s="3" t="n">
        <v>13</v>
      </c>
      <c r="B30" s="36" t="s">
        <v>243</v>
      </c>
      <c r="C30" s="36" t="s">
        <v>244</v>
      </c>
      <c r="D30" s="36" t="s">
        <v>245</v>
      </c>
      <c r="E30" s="36" t="s">
        <v>246</v>
      </c>
      <c r="F30" s="36" t="s">
        <v>247</v>
      </c>
      <c r="G30" s="36" t="s">
        <v>248</v>
      </c>
      <c r="H30" s="36" t="s">
        <v>249</v>
      </c>
      <c r="I30" s="36" t="s">
        <v>250</v>
      </c>
      <c r="J30" s="37" t="s">
        <v>251</v>
      </c>
      <c r="K30" s="24" t="s">
        <v>32</v>
      </c>
      <c r="L30" s="38" t="s">
        <v>76</v>
      </c>
      <c r="M30" s="38" t="s">
        <v>76</v>
      </c>
      <c r="N30" s="39" t="s">
        <v>88</v>
      </c>
      <c r="O30" s="24" t="s">
        <v>152</v>
      </c>
      <c r="P30" s="23" t="e">
        <f aca="false">IF(J30="","",$V$1-YEAR(J30))</f>
        <v>#VALUE!</v>
      </c>
      <c r="Q30" s="24" t="e">
        <f aca="false">IF(J30="","",IF(OR($W$1-YEAR(J30)&lt;10,$W$1-YEAR(J30)&gt;20),"Ä ???",IF($W$1-YEAR(J30)&lt;17,"E U17","E U21")))</f>
        <v>#VALUE!</v>
      </c>
      <c r="R30" s="6" t="s">
        <v>50</v>
      </c>
      <c r="S30" s="25" t="s">
        <v>37</v>
      </c>
      <c r="T30" s="25"/>
    </row>
    <row r="31" customFormat="false" ht="20.1" hidden="false" customHeight="true" outlineLevel="0" collapsed="false">
      <c r="A31" s="26" t="n">
        <v>14</v>
      </c>
      <c r="B31" s="27" t="s">
        <v>252</v>
      </c>
      <c r="C31" s="27" t="s">
        <v>253</v>
      </c>
      <c r="D31" s="27" t="s">
        <v>254</v>
      </c>
      <c r="E31" s="27" t="s">
        <v>255</v>
      </c>
      <c r="F31" s="27" t="s">
        <v>256</v>
      </c>
      <c r="G31" s="27" t="s">
        <v>257</v>
      </c>
      <c r="H31" s="27" t="s">
        <v>258</v>
      </c>
      <c r="I31" s="27" t="s">
        <v>259</v>
      </c>
      <c r="J31" s="28" t="s">
        <v>260</v>
      </c>
      <c r="K31" s="29" t="s">
        <v>32</v>
      </c>
      <c r="L31" s="30" t="s">
        <v>58</v>
      </c>
      <c r="M31" s="30" t="s">
        <v>87</v>
      </c>
      <c r="N31" s="31" t="s">
        <v>88</v>
      </c>
      <c r="O31" s="29" t="s">
        <v>152</v>
      </c>
      <c r="P31" s="32" t="e">
        <f aca="false">IF(J31="","",$V$1-YEAR(J31))</f>
        <v>#VALUE!</v>
      </c>
      <c r="Q31" s="29" t="e">
        <f aca="false">IF(J31="","",IF(OR($W$1-YEAR(J31)&lt;10,$W$1-YEAR(J31)&gt;20),"Ä ???",IF($W$1-YEAR(J31)&lt;17,"E U17","E U21")))</f>
        <v>#VALUE!</v>
      </c>
      <c r="R31" s="33" t="s">
        <v>36</v>
      </c>
      <c r="S31" s="34" t="s">
        <v>37</v>
      </c>
      <c r="T31" s="34"/>
    </row>
    <row r="32" customFormat="false" ht="20.1" hidden="false" customHeight="true" outlineLevel="0" collapsed="false">
      <c r="A32" s="3" t="n">
        <v>15</v>
      </c>
      <c r="B32" s="36" t="s">
        <v>261</v>
      </c>
      <c r="C32" s="36" t="s">
        <v>262</v>
      </c>
      <c r="D32" s="36" t="s">
        <v>263</v>
      </c>
      <c r="E32" s="36" t="s">
        <v>264</v>
      </c>
      <c r="F32" s="36" t="s">
        <v>265</v>
      </c>
      <c r="G32" s="36" t="s">
        <v>266</v>
      </c>
      <c r="H32" s="36" t="s">
        <v>267</v>
      </c>
      <c r="I32" s="36" t="s">
        <v>268</v>
      </c>
      <c r="J32" s="37" t="s">
        <v>269</v>
      </c>
      <c r="K32" s="24" t="s">
        <v>32</v>
      </c>
      <c r="L32" s="38" t="s">
        <v>76</v>
      </c>
      <c r="M32" s="38" t="s">
        <v>76</v>
      </c>
      <c r="N32" s="39" t="s">
        <v>88</v>
      </c>
      <c r="O32" s="24" t="s">
        <v>152</v>
      </c>
      <c r="P32" s="23" t="e">
        <f aca="false">IF(J32="","",$V$1-YEAR(J32))</f>
        <v>#VALUE!</v>
      </c>
      <c r="Q32" s="24" t="e">
        <f aca="false">IF(J32="","",IF(OR($W$1-YEAR(J32)&lt;10,$W$1-YEAR(J32)&gt;20),"Ä ???",IF($W$1-YEAR(J32)&lt;17,"E U17","E U21")))</f>
        <v>#VALUE!</v>
      </c>
      <c r="R32" s="6" t="s">
        <v>270</v>
      </c>
      <c r="S32" s="25" t="s">
        <v>37</v>
      </c>
      <c r="T32" s="25"/>
    </row>
    <row r="33" customFormat="false" ht="20.1" hidden="false" customHeight="true" outlineLevel="0" collapsed="false">
      <c r="A33" s="26" t="n">
        <v>16</v>
      </c>
      <c r="B33" s="27" t="s">
        <v>271</v>
      </c>
      <c r="C33" s="27" t="s">
        <v>272</v>
      </c>
      <c r="D33" s="27" t="s">
        <v>273</v>
      </c>
      <c r="E33" s="27" t="s">
        <v>274</v>
      </c>
      <c r="F33" s="27" t="s">
        <v>275</v>
      </c>
      <c r="G33" s="27" t="s">
        <v>276</v>
      </c>
      <c r="H33" s="27" t="s">
        <v>277</v>
      </c>
      <c r="I33" s="27" t="s">
        <v>278</v>
      </c>
      <c r="J33" s="28" t="s">
        <v>279</v>
      </c>
      <c r="K33" s="29" t="s">
        <v>32</v>
      </c>
      <c r="L33" s="30" t="s">
        <v>76</v>
      </c>
      <c r="M33" s="30" t="s">
        <v>87</v>
      </c>
      <c r="N33" s="31" t="s">
        <v>125</v>
      </c>
      <c r="O33" s="29" t="s">
        <v>152</v>
      </c>
      <c r="P33" s="32" t="e">
        <f aca="false">IF(J33="","",$V$1-YEAR(J33))</f>
        <v>#VALUE!</v>
      </c>
      <c r="Q33" s="29" t="e">
        <f aca="false">IF(J33="","",IF(OR($W$1-YEAR(J33)&lt;10,$W$1-YEAR(J33)&gt;20),"Ä ???",IF($W$1-YEAR(J33)&lt;17,"E U17","E U21")))</f>
        <v>#VALUE!</v>
      </c>
      <c r="R33" s="33" t="s">
        <v>280</v>
      </c>
      <c r="S33" s="34" t="s">
        <v>37</v>
      </c>
      <c r="T33" s="34"/>
    </row>
    <row r="34" customFormat="false" ht="20.1" hidden="false" customHeight="true" outlineLevel="0" collapsed="false">
      <c r="A34" s="3" t="n">
        <v>17</v>
      </c>
      <c r="B34" s="36" t="s">
        <v>181</v>
      </c>
      <c r="C34" s="36" t="s">
        <v>182</v>
      </c>
      <c r="D34" s="36" t="s">
        <v>281</v>
      </c>
      <c r="E34" s="36" t="s">
        <v>282</v>
      </c>
      <c r="F34" s="36" t="s">
        <v>283</v>
      </c>
      <c r="G34" s="36" t="s">
        <v>284</v>
      </c>
      <c r="H34" s="36" t="s">
        <v>187</v>
      </c>
      <c r="I34" s="36" t="s">
        <v>188</v>
      </c>
      <c r="J34" s="37" t="s">
        <v>285</v>
      </c>
      <c r="K34" s="24" t="s">
        <v>32</v>
      </c>
      <c r="L34" s="38" t="s">
        <v>48</v>
      </c>
      <c r="M34" s="38" t="s">
        <v>58</v>
      </c>
      <c r="N34" s="39" t="s">
        <v>125</v>
      </c>
      <c r="O34" s="24" t="s">
        <v>152</v>
      </c>
      <c r="P34" s="23" t="e">
        <f aca="false">IF(J34="","",$V$1-YEAR(J34))</f>
        <v>#VALUE!</v>
      </c>
      <c r="Q34" s="24" t="e">
        <f aca="false">IF(J34="","",IF(OR($W$1-YEAR(J34)&lt;10,$W$1-YEAR(J34)&gt;20),"Ä ???",IF($W$1-YEAR(J34)&lt;17,"E U17","E U21")))</f>
        <v>#VALUE!</v>
      </c>
      <c r="R34" s="6" t="s">
        <v>50</v>
      </c>
      <c r="S34" s="25" t="s">
        <v>37</v>
      </c>
      <c r="T34" s="25"/>
    </row>
    <row r="35" customFormat="false" ht="20.1" hidden="false" customHeight="true" outlineLevel="0" collapsed="false">
      <c r="A35" s="26" t="n">
        <v>18</v>
      </c>
      <c r="B35" s="27" t="s">
        <v>271</v>
      </c>
      <c r="C35" s="27" t="s">
        <v>272</v>
      </c>
      <c r="D35" s="27" t="s">
        <v>286</v>
      </c>
      <c r="E35" s="27" t="s">
        <v>287</v>
      </c>
      <c r="F35" s="27" t="s">
        <v>288</v>
      </c>
      <c r="G35" s="27" t="s">
        <v>289</v>
      </c>
      <c r="H35" s="27" t="s">
        <v>290</v>
      </c>
      <c r="I35" s="27" t="s">
        <v>291</v>
      </c>
      <c r="J35" s="28" t="s">
        <v>292</v>
      </c>
      <c r="K35" s="29" t="s">
        <v>86</v>
      </c>
      <c r="L35" s="30" t="s">
        <v>48</v>
      </c>
      <c r="M35" s="30" t="s">
        <v>76</v>
      </c>
      <c r="N35" s="31" t="s">
        <v>293</v>
      </c>
      <c r="O35" s="29" t="s">
        <v>152</v>
      </c>
      <c r="P35" s="32" t="e">
        <f aca="false">IF(J35="","",$V$1-YEAR(J35))</f>
        <v>#VALUE!</v>
      </c>
      <c r="Q35" s="29" t="e">
        <f aca="false">IF(J35="","",IF(OR($W$1-YEAR(J35)&lt;10,$W$1-YEAR(J35)&gt;20),"Ä ???",IF($W$1-YEAR(J35)&lt;17,"E U17","E U21")))</f>
        <v>#VALUE!</v>
      </c>
      <c r="R35" s="33" t="s">
        <v>280</v>
      </c>
      <c r="S35" s="34" t="s">
        <v>37</v>
      </c>
      <c r="T35" s="34"/>
    </row>
    <row r="36" customFormat="false" ht="20.1" hidden="false" customHeight="true" outlineLevel="0" collapsed="false">
      <c r="A36" s="3" t="n">
        <v>19</v>
      </c>
      <c r="B36" s="36" t="s">
        <v>172</v>
      </c>
      <c r="C36" s="36" t="s">
        <v>173</v>
      </c>
      <c r="D36" s="36" t="s">
        <v>294</v>
      </c>
      <c r="E36" s="36" t="s">
        <v>295</v>
      </c>
      <c r="F36" s="36" t="s">
        <v>296</v>
      </c>
      <c r="G36" s="36" t="s">
        <v>297</v>
      </c>
      <c r="H36" s="36" t="s">
        <v>178</v>
      </c>
      <c r="I36" s="36" t="s">
        <v>298</v>
      </c>
      <c r="J36" s="37" t="s">
        <v>299</v>
      </c>
      <c r="K36" s="24" t="s">
        <v>32</v>
      </c>
      <c r="L36" s="38" t="s">
        <v>87</v>
      </c>
      <c r="M36" s="38" t="s">
        <v>87</v>
      </c>
      <c r="N36" s="39" t="s">
        <v>293</v>
      </c>
      <c r="O36" s="24" t="s">
        <v>152</v>
      </c>
      <c r="P36" s="23" t="e">
        <f aca="false">IF(J36="","",$V$1-YEAR(J36))</f>
        <v>#VALUE!</v>
      </c>
      <c r="Q36" s="24" t="e">
        <f aca="false">IF(J36="","",IF(OR($W$1-YEAR(J36)&lt;10,$W$1-YEAR(J36)&gt;20),"Ä ???",IF($W$1-YEAR(J36)&lt;17,"E U17","E U21")))</f>
        <v>#VALUE!</v>
      </c>
      <c r="R36" s="6" t="s">
        <v>50</v>
      </c>
      <c r="S36" s="25" t="s">
        <v>37</v>
      </c>
      <c r="T36" s="25" t="s">
        <v>37</v>
      </c>
    </row>
    <row r="37" customFormat="false" ht="20.1" hidden="false" customHeight="true" outlineLevel="0" collapsed="false">
      <c r="A37" s="26" t="n">
        <v>20</v>
      </c>
      <c r="B37" s="27" t="s">
        <v>300</v>
      </c>
      <c r="C37" s="27" t="s">
        <v>301</v>
      </c>
      <c r="D37" s="27" t="s">
        <v>302</v>
      </c>
      <c r="E37" s="27" t="s">
        <v>303</v>
      </c>
      <c r="F37" s="27" t="s">
        <v>304</v>
      </c>
      <c r="G37" s="27" t="s">
        <v>305</v>
      </c>
      <c r="H37" s="27" t="s">
        <v>306</v>
      </c>
      <c r="I37" s="27" t="s">
        <v>307</v>
      </c>
      <c r="J37" s="28" t="s">
        <v>308</v>
      </c>
      <c r="K37" s="29" t="s">
        <v>32</v>
      </c>
      <c r="L37" s="30" t="s">
        <v>309</v>
      </c>
      <c r="M37" s="30" t="s">
        <v>76</v>
      </c>
      <c r="N37" s="31" t="s">
        <v>310</v>
      </c>
      <c r="O37" s="29" t="s">
        <v>152</v>
      </c>
      <c r="P37" s="32" t="e">
        <f aca="false">IF(J37="","",$V$1-YEAR(J37))</f>
        <v>#VALUE!</v>
      </c>
      <c r="Q37" s="29" t="e">
        <f aca="false">IF(J37="","",IF(OR($W$1-YEAR(J37)&lt;10,$W$1-YEAR(J37)&gt;20),"Ä ???",IF($W$1-YEAR(J37)&lt;17,"E U17","E U21")))</f>
        <v>#VALUE!</v>
      </c>
      <c r="R37" s="33" t="s">
        <v>50</v>
      </c>
      <c r="S37" s="34" t="s">
        <v>37</v>
      </c>
      <c r="T37" s="34" t="s">
        <v>37</v>
      </c>
    </row>
    <row r="38" customFormat="false" ht="20.1" hidden="false" customHeight="true" outlineLevel="0" collapsed="false">
      <c r="A38" s="3" t="n">
        <v>21</v>
      </c>
      <c r="B38" s="36" t="s">
        <v>261</v>
      </c>
      <c r="C38" s="36" t="s">
        <v>262</v>
      </c>
      <c r="D38" s="36" t="s">
        <v>311</v>
      </c>
      <c r="E38" s="36" t="s">
        <v>312</v>
      </c>
      <c r="F38" s="36" t="s">
        <v>313</v>
      </c>
      <c r="G38" s="36" t="s">
        <v>314</v>
      </c>
      <c r="H38" s="36" t="s">
        <v>267</v>
      </c>
      <c r="I38" s="36" t="s">
        <v>268</v>
      </c>
      <c r="J38" s="37" t="s">
        <v>315</v>
      </c>
      <c r="K38" s="24" t="s">
        <v>32</v>
      </c>
      <c r="L38" s="38" t="s">
        <v>48</v>
      </c>
      <c r="M38" s="38" t="s">
        <v>48</v>
      </c>
      <c r="N38" s="39" t="s">
        <v>316</v>
      </c>
      <c r="O38" s="24" t="s">
        <v>152</v>
      </c>
      <c r="P38" s="23" t="e">
        <f aca="false">IF(J38="","",$V$1-YEAR(J38))</f>
        <v>#VALUE!</v>
      </c>
      <c r="Q38" s="24" t="e">
        <f aca="false">IF(J38="","",IF(OR($W$1-YEAR(J38)&lt;10,$W$1-YEAR(J38)&gt;20),"Ä ???",IF($W$1-YEAR(J38)&lt;17,"E U17","E U21")))</f>
        <v>#VALUE!</v>
      </c>
      <c r="R38" s="6" t="s">
        <v>270</v>
      </c>
      <c r="S38" s="25" t="s">
        <v>37</v>
      </c>
      <c r="T38" s="25"/>
    </row>
    <row r="39" customFormat="false" ht="20.1" hidden="false" customHeight="true" outlineLevel="0" collapsed="false">
      <c r="A39" s="26" t="n">
        <v>22</v>
      </c>
      <c r="B39" s="27" t="s">
        <v>317</v>
      </c>
      <c r="C39" s="27" t="s">
        <v>318</v>
      </c>
      <c r="D39" s="27" t="s">
        <v>319</v>
      </c>
      <c r="E39" s="27" t="s">
        <v>320</v>
      </c>
      <c r="F39" s="27" t="s">
        <v>321</v>
      </c>
      <c r="G39" s="27" t="s">
        <v>322</v>
      </c>
      <c r="H39" s="27" t="s">
        <v>323</v>
      </c>
      <c r="I39" s="27" t="s">
        <v>324</v>
      </c>
      <c r="J39" s="28" t="s">
        <v>325</v>
      </c>
      <c r="K39" s="29" t="s">
        <v>32</v>
      </c>
      <c r="L39" s="30" t="s">
        <v>87</v>
      </c>
      <c r="M39" s="30" t="s">
        <v>309</v>
      </c>
      <c r="N39" s="31" t="s">
        <v>316</v>
      </c>
      <c r="O39" s="29" t="s">
        <v>152</v>
      </c>
      <c r="P39" s="32" t="e">
        <f aca="false">IF(J39="","",$V$1-YEAR(J39))</f>
        <v>#VALUE!</v>
      </c>
      <c r="Q39" s="29" t="e">
        <f aca="false">IF(J39="","",IF(OR($W$1-YEAR(J39)&lt;10,$W$1-YEAR(J39)&gt;20),"Ä ???",IF($W$1-YEAR(J39)&lt;17,"E U17","E U21")))</f>
        <v>#VALUE!</v>
      </c>
      <c r="R39" s="33" t="s">
        <v>89</v>
      </c>
      <c r="S39" s="34" t="s">
        <v>37</v>
      </c>
      <c r="T39" s="34"/>
    </row>
    <row r="40" customFormat="false" ht="20.1" hidden="false" customHeight="true" outlineLevel="0" collapsed="false">
      <c r="A40" s="3" t="n">
        <v>23</v>
      </c>
      <c r="B40" s="36" t="s">
        <v>326</v>
      </c>
      <c r="C40" s="36" t="s">
        <v>327</v>
      </c>
      <c r="D40" s="36" t="s">
        <v>328</v>
      </c>
      <c r="E40" s="36" t="s">
        <v>329</v>
      </c>
      <c r="F40" s="36" t="s">
        <v>330</v>
      </c>
      <c r="G40" s="36" t="s">
        <v>331</v>
      </c>
      <c r="H40" s="36" t="s">
        <v>332</v>
      </c>
      <c r="I40" s="36" t="s">
        <v>333</v>
      </c>
      <c r="J40" s="37" t="s">
        <v>334</v>
      </c>
      <c r="K40" s="24" t="s">
        <v>32</v>
      </c>
      <c r="L40" s="38" t="s">
        <v>76</v>
      </c>
      <c r="M40" s="38" t="s">
        <v>335</v>
      </c>
      <c r="N40" s="39" t="s">
        <v>316</v>
      </c>
      <c r="O40" s="24" t="s">
        <v>152</v>
      </c>
      <c r="P40" s="23" t="e">
        <f aca="false">IF(J40="","",$V$1-YEAR(J40))</f>
        <v>#VALUE!</v>
      </c>
      <c r="Q40" s="24" t="e">
        <f aca="false">IF(J40="","",IF(OR($W$1-YEAR(J40)&lt;10,$W$1-YEAR(J40)&gt;20),"Ä ???",IF($W$1-YEAR(J40)&lt;17,"E U17","E U21")))</f>
        <v>#VALUE!</v>
      </c>
      <c r="R40" s="6" t="s">
        <v>89</v>
      </c>
      <c r="S40" s="25" t="s">
        <v>37</v>
      </c>
      <c r="T40" s="25"/>
    </row>
    <row r="41" customFormat="false" ht="20.1" hidden="false" customHeight="true" outlineLevel="0" collapsed="false">
      <c r="A41" s="26" t="n">
        <v>24</v>
      </c>
      <c r="B41" s="27" t="s">
        <v>336</v>
      </c>
      <c r="C41" s="27" t="s">
        <v>337</v>
      </c>
      <c r="D41" s="27" t="s">
        <v>338</v>
      </c>
      <c r="E41" s="27" t="s">
        <v>339</v>
      </c>
      <c r="F41" s="27" t="s">
        <v>340</v>
      </c>
      <c r="G41" s="27" t="s">
        <v>341</v>
      </c>
      <c r="H41" s="27" t="s">
        <v>342</v>
      </c>
      <c r="I41" s="27" t="s">
        <v>343</v>
      </c>
      <c r="J41" s="28" t="s">
        <v>344</v>
      </c>
      <c r="K41" s="29" t="s">
        <v>86</v>
      </c>
      <c r="L41" s="30" t="s">
        <v>345</v>
      </c>
      <c r="M41" s="30" t="s">
        <v>33</v>
      </c>
      <c r="N41" s="31" t="s">
        <v>346</v>
      </c>
      <c r="O41" s="29" t="s">
        <v>152</v>
      </c>
      <c r="P41" s="32" t="e">
        <f aca="false">IF(J41="","",$V$1-YEAR(J41))</f>
        <v>#VALUE!</v>
      </c>
      <c r="Q41" s="29" t="e">
        <f aca="false">IF(J41="","",IF(OR($W$1-YEAR(J41)&lt;10,$W$1-YEAR(J41)&gt;20),"Ä ???",IF($W$1-YEAR(J41)&lt;17,"E U17","E U21")))</f>
        <v>#VALUE!</v>
      </c>
      <c r="R41" s="33" t="s">
        <v>280</v>
      </c>
      <c r="S41" s="34" t="s">
        <v>37</v>
      </c>
      <c r="T41" s="34"/>
    </row>
    <row r="42" customFormat="false" ht="20.1" hidden="false" customHeight="true" outlineLevel="0" collapsed="false">
      <c r="A42" s="3" t="n">
        <v>25</v>
      </c>
      <c r="B42" s="36" t="s">
        <v>347</v>
      </c>
      <c r="C42" s="36" t="s">
        <v>348</v>
      </c>
      <c r="D42" s="36" t="s">
        <v>349</v>
      </c>
      <c r="E42" s="36" t="s">
        <v>264</v>
      </c>
      <c r="F42" s="36" t="s">
        <v>350</v>
      </c>
      <c r="G42" s="36" t="s">
        <v>351</v>
      </c>
      <c r="H42" s="36" t="s">
        <v>352</v>
      </c>
      <c r="I42" s="36" t="s">
        <v>353</v>
      </c>
      <c r="J42" s="37" t="s">
        <v>354</v>
      </c>
      <c r="K42" s="24" t="s">
        <v>32</v>
      </c>
      <c r="L42" s="38" t="s">
        <v>309</v>
      </c>
      <c r="M42" s="38" t="s">
        <v>48</v>
      </c>
      <c r="N42" s="39" t="s">
        <v>346</v>
      </c>
      <c r="O42" s="24" t="s">
        <v>152</v>
      </c>
      <c r="P42" s="23" t="e">
        <f aca="false">IF(J42="","",$V$1-YEAR(J42))</f>
        <v>#VALUE!</v>
      </c>
      <c r="Q42" s="24" t="e">
        <f aca="false">IF(J42="","",IF(OR($W$1-YEAR(J42)&lt;10,$W$1-YEAR(J42)&gt;20),"Ä ???",IF($W$1-YEAR(J42)&lt;17,"E U17","E U21")))</f>
        <v>#VALUE!</v>
      </c>
      <c r="R42" s="6" t="s">
        <v>50</v>
      </c>
      <c r="S42" s="25" t="s">
        <v>37</v>
      </c>
      <c r="T42" s="25"/>
    </row>
    <row r="43" customFormat="false" ht="20.1" hidden="false" customHeight="true" outlineLevel="0" collapsed="false">
      <c r="A43" s="26" t="n">
        <v>26</v>
      </c>
      <c r="B43" s="27" t="s">
        <v>355</v>
      </c>
      <c r="C43" s="27" t="s">
        <v>356</v>
      </c>
      <c r="D43" s="27" t="s">
        <v>357</v>
      </c>
      <c r="E43" s="27" t="s">
        <v>358</v>
      </c>
      <c r="F43" s="27" t="s">
        <v>359</v>
      </c>
      <c r="G43" s="27" t="s">
        <v>360</v>
      </c>
      <c r="H43" s="27" t="s">
        <v>361</v>
      </c>
      <c r="I43" s="27" t="s">
        <v>362</v>
      </c>
      <c r="J43" s="28" t="s">
        <v>363</v>
      </c>
      <c r="K43" s="29" t="s">
        <v>32</v>
      </c>
      <c r="L43" s="30" t="s">
        <v>93</v>
      </c>
      <c r="M43" s="30" t="s">
        <v>58</v>
      </c>
      <c r="N43" s="31" t="s">
        <v>346</v>
      </c>
      <c r="O43" s="29" t="s">
        <v>152</v>
      </c>
      <c r="P43" s="32" t="e">
        <f aca="false">IF(J43="","",$V$1-YEAR(J43))</f>
        <v>#VALUE!</v>
      </c>
      <c r="Q43" s="29" t="e">
        <f aca="false">IF(J43="","",IF(OR($W$1-YEAR(J43)&lt;10,$W$1-YEAR(J43)&gt;20),"Ä ???",IF($W$1-YEAR(J43)&lt;17,"E U17","E U21")))</f>
        <v>#VALUE!</v>
      </c>
      <c r="R43" s="33" t="s">
        <v>50</v>
      </c>
      <c r="S43" s="34" t="s">
        <v>37</v>
      </c>
      <c r="T43" s="34" t="s">
        <v>37</v>
      </c>
    </row>
    <row r="44" customFormat="false" ht="20.1" hidden="false" customHeight="true" outlineLevel="0" collapsed="false">
      <c r="A44" s="3" t="n">
        <v>27</v>
      </c>
      <c r="B44" s="36" t="s">
        <v>364</v>
      </c>
      <c r="C44" s="36" t="s">
        <v>365</v>
      </c>
      <c r="D44" s="36" t="s">
        <v>366</v>
      </c>
      <c r="E44" s="36" t="s">
        <v>367</v>
      </c>
      <c r="F44" s="36" t="s">
        <v>70</v>
      </c>
      <c r="G44" s="36" t="s">
        <v>368</v>
      </c>
      <c r="H44" s="36" t="s">
        <v>369</v>
      </c>
      <c r="I44" s="36" t="s">
        <v>370</v>
      </c>
      <c r="J44" s="37" t="s">
        <v>371</v>
      </c>
      <c r="K44" s="24" t="s">
        <v>32</v>
      </c>
      <c r="L44" s="38" t="s">
        <v>58</v>
      </c>
      <c r="M44" s="38" t="s">
        <v>93</v>
      </c>
      <c r="N44" s="39" t="s">
        <v>346</v>
      </c>
      <c r="O44" s="24" t="s">
        <v>152</v>
      </c>
      <c r="P44" s="23" t="e">
        <f aca="false">IF(J44="","",$V$1-YEAR(J44))</f>
        <v>#VALUE!</v>
      </c>
      <c r="Q44" s="24" t="e">
        <f aca="false">IF(J44="","",IF(OR($W$1-YEAR(J44)&lt;10,$W$1-YEAR(J44)&gt;20),"Ä ???",IF($W$1-YEAR(J44)&lt;17,"E U17","E U21")))</f>
        <v>#VALUE!</v>
      </c>
      <c r="R44" s="6" t="s">
        <v>270</v>
      </c>
      <c r="S44" s="25" t="s">
        <v>37</v>
      </c>
      <c r="T44" s="25"/>
    </row>
    <row r="45" customFormat="false" ht="20.1" hidden="false" customHeight="true" outlineLevel="0" collapsed="false">
      <c r="A45" s="26" t="n">
        <v>28</v>
      </c>
      <c r="B45" s="27" t="s">
        <v>172</v>
      </c>
      <c r="C45" s="27" t="s">
        <v>173</v>
      </c>
      <c r="D45" s="27" t="s">
        <v>372</v>
      </c>
      <c r="E45" s="27" t="s">
        <v>373</v>
      </c>
      <c r="F45" s="27" t="s">
        <v>374</v>
      </c>
      <c r="G45" s="27" t="s">
        <v>375</v>
      </c>
      <c r="H45" s="27" t="s">
        <v>178</v>
      </c>
      <c r="I45" s="27" t="s">
        <v>298</v>
      </c>
      <c r="J45" s="28" t="s">
        <v>376</v>
      </c>
      <c r="K45" s="29" t="s">
        <v>86</v>
      </c>
      <c r="L45" s="30" t="s">
        <v>76</v>
      </c>
      <c r="M45" s="30" t="s">
        <v>241</v>
      </c>
      <c r="N45" s="31" t="s">
        <v>346</v>
      </c>
      <c r="O45" s="29" t="s">
        <v>152</v>
      </c>
      <c r="P45" s="32" t="e">
        <f aca="false">IF(J45="","",$V$1-YEAR(J45))</f>
        <v>#VALUE!</v>
      </c>
      <c r="Q45" s="29" t="e">
        <f aca="false">IF(J45="","",IF(OR($W$1-YEAR(J45)&lt;10,$W$1-YEAR(J45)&gt;20),"Ä ???",IF($W$1-YEAR(J45)&lt;17,"E U17","E U21")))</f>
        <v>#VALUE!</v>
      </c>
      <c r="R45" s="33" t="s">
        <v>50</v>
      </c>
      <c r="S45" s="34" t="s">
        <v>37</v>
      </c>
      <c r="T45" s="34" t="s">
        <v>37</v>
      </c>
    </row>
    <row r="46" customFormat="false" ht="20.1" hidden="false" customHeight="true" outlineLevel="0" collapsed="false">
      <c r="A46" s="3" t="n">
        <v>29</v>
      </c>
      <c r="B46" s="36" t="s">
        <v>377</v>
      </c>
      <c r="C46" s="36" t="s">
        <v>378</v>
      </c>
      <c r="D46" s="36" t="s">
        <v>379</v>
      </c>
      <c r="E46" s="36" t="s">
        <v>380</v>
      </c>
      <c r="F46" s="36" t="s">
        <v>381</v>
      </c>
      <c r="G46" s="36" t="s">
        <v>382</v>
      </c>
      <c r="H46" s="36" t="s">
        <v>383</v>
      </c>
      <c r="I46" s="36" t="s">
        <v>384</v>
      </c>
      <c r="J46" s="37" t="s">
        <v>385</v>
      </c>
      <c r="K46" s="24" t="s">
        <v>32</v>
      </c>
      <c r="L46" s="38" t="s">
        <v>87</v>
      </c>
      <c r="M46" s="38" t="s">
        <v>335</v>
      </c>
      <c r="N46" s="39" t="s">
        <v>346</v>
      </c>
      <c r="O46" s="24" t="s">
        <v>152</v>
      </c>
      <c r="P46" s="23" t="e">
        <f aca="false">IF(J46="","",$V$1-YEAR(J46))</f>
        <v>#VALUE!</v>
      </c>
      <c r="Q46" s="24" t="e">
        <f aca="false">IF(J46="","",IF(OR($W$1-YEAR(J46)&lt;10,$W$1-YEAR(J46)&gt;20),"Ä ???",IF($W$1-YEAR(J46)&lt;17,"E U17","E U21")))</f>
        <v>#VALUE!</v>
      </c>
      <c r="R46" s="6" t="s">
        <v>89</v>
      </c>
      <c r="S46" s="25" t="s">
        <v>37</v>
      </c>
      <c r="T46" s="25"/>
    </row>
    <row r="47" customFormat="false" ht="20.1" hidden="false" customHeight="true" outlineLevel="0" collapsed="false">
      <c r="A47" s="26" t="n">
        <v>30</v>
      </c>
      <c r="B47" s="27" t="s">
        <v>347</v>
      </c>
      <c r="C47" s="27" t="s">
        <v>348</v>
      </c>
      <c r="D47" s="27" t="s">
        <v>386</v>
      </c>
      <c r="E47" s="27" t="s">
        <v>387</v>
      </c>
      <c r="F47" s="27" t="s">
        <v>388</v>
      </c>
      <c r="G47" s="27" t="s">
        <v>389</v>
      </c>
      <c r="H47" s="27" t="s">
        <v>352</v>
      </c>
      <c r="I47" s="27" t="s">
        <v>353</v>
      </c>
      <c r="J47" s="28" t="s">
        <v>390</v>
      </c>
      <c r="K47" s="29" t="s">
        <v>86</v>
      </c>
      <c r="L47" s="30" t="s">
        <v>58</v>
      </c>
      <c r="M47" s="30" t="s">
        <v>391</v>
      </c>
      <c r="N47" s="31" t="s">
        <v>392</v>
      </c>
      <c r="O47" s="29" t="s">
        <v>152</v>
      </c>
      <c r="P47" s="32" t="e">
        <f aca="false">IF(J47="","",$V$1-YEAR(J47))</f>
        <v>#VALUE!</v>
      </c>
      <c r="Q47" s="29" t="e">
        <f aca="false">IF(J47="","",IF(OR($W$1-YEAR(J47)&lt;10,$W$1-YEAR(J47)&gt;20),"Ä ???",IF($W$1-YEAR(J47)&lt;17,"E U17","E U21")))</f>
        <v>#VALUE!</v>
      </c>
      <c r="R47" s="33" t="s">
        <v>50</v>
      </c>
      <c r="S47" s="34" t="s">
        <v>37</v>
      </c>
      <c r="T47" s="34" t="s">
        <v>37</v>
      </c>
    </row>
    <row r="48" customFormat="false" ht="20.1" hidden="false" customHeight="true" outlineLevel="0" collapsed="false">
      <c r="A48" s="3" t="n">
        <v>31</v>
      </c>
      <c r="B48" s="36" t="s">
        <v>393</v>
      </c>
      <c r="C48" s="36" t="s">
        <v>394</v>
      </c>
      <c r="D48" s="36" t="s">
        <v>395</v>
      </c>
      <c r="E48" s="36" t="s">
        <v>396</v>
      </c>
      <c r="F48" s="36" t="s">
        <v>397</v>
      </c>
      <c r="G48" s="36" t="s">
        <v>398</v>
      </c>
      <c r="H48" s="36" t="s">
        <v>203</v>
      </c>
      <c r="I48" s="36" t="s">
        <v>204</v>
      </c>
      <c r="J48" s="37" t="s">
        <v>399</v>
      </c>
      <c r="K48" s="24" t="s">
        <v>32</v>
      </c>
      <c r="L48" s="38" t="s">
        <v>309</v>
      </c>
      <c r="M48" s="38" t="s">
        <v>309</v>
      </c>
      <c r="N48" s="39" t="s">
        <v>392</v>
      </c>
      <c r="O48" s="24" t="s">
        <v>152</v>
      </c>
      <c r="P48" s="23" t="e">
        <f aca="false">IF(J48="","",$V$1-YEAR(J48))</f>
        <v>#VALUE!</v>
      </c>
      <c r="Q48" s="24" t="e">
        <f aca="false">IF(J48="","",IF(OR($W$1-YEAR(J48)&lt;10,$W$1-YEAR(J48)&gt;20),"Ä ???",IF($W$1-YEAR(J48)&lt;17,"E U17","E U21")))</f>
        <v>#VALUE!</v>
      </c>
      <c r="R48" s="6" t="s">
        <v>89</v>
      </c>
      <c r="S48" s="25" t="s">
        <v>37</v>
      </c>
      <c r="T48" s="25"/>
    </row>
    <row r="49" customFormat="false" ht="20.1" hidden="false" customHeight="true" outlineLevel="0" collapsed="false">
      <c r="A49" s="26" t="n">
        <v>32</v>
      </c>
      <c r="B49" s="27" t="s">
        <v>163</v>
      </c>
      <c r="C49" s="27" t="s">
        <v>164</v>
      </c>
      <c r="D49" s="27" t="s">
        <v>400</v>
      </c>
      <c r="E49" s="27" t="s">
        <v>207</v>
      </c>
      <c r="F49" s="27" t="s">
        <v>304</v>
      </c>
      <c r="G49" s="27" t="s">
        <v>209</v>
      </c>
      <c r="H49" s="27" t="s">
        <v>210</v>
      </c>
      <c r="I49" s="27" t="s">
        <v>211</v>
      </c>
      <c r="J49" s="28" t="s">
        <v>401</v>
      </c>
      <c r="K49" s="29" t="s">
        <v>32</v>
      </c>
      <c r="L49" s="30" t="s">
        <v>76</v>
      </c>
      <c r="M49" s="30" t="s">
        <v>93</v>
      </c>
      <c r="N49" s="31" t="s">
        <v>392</v>
      </c>
      <c r="O49" s="29" t="s">
        <v>152</v>
      </c>
      <c r="P49" s="32" t="e">
        <f aca="false">IF(J49="","",$V$1-YEAR(J49))</f>
        <v>#VALUE!</v>
      </c>
      <c r="Q49" s="29" t="e">
        <f aca="false">IF(J49="","",IF(OR($W$1-YEAR(J49)&lt;10,$W$1-YEAR(J49)&gt;20),"Ä ???",IF($W$1-YEAR(J49)&lt;17,"E U17","E U21")))</f>
        <v>#VALUE!</v>
      </c>
      <c r="R49" s="33" t="s">
        <v>50</v>
      </c>
      <c r="S49" s="34" t="s">
        <v>37</v>
      </c>
      <c r="T49" s="34"/>
    </row>
    <row r="50" customFormat="false" ht="20.1" hidden="false" customHeight="true" outlineLevel="0" collapsed="false">
      <c r="A50" s="3" t="n">
        <v>33</v>
      </c>
      <c r="B50" s="36" t="s">
        <v>402</v>
      </c>
      <c r="C50" s="36" t="s">
        <v>403</v>
      </c>
      <c r="D50" s="36" t="s">
        <v>404</v>
      </c>
      <c r="E50" s="36" t="s">
        <v>405</v>
      </c>
      <c r="F50" s="36" t="s">
        <v>406</v>
      </c>
      <c r="G50" s="36" t="s">
        <v>407</v>
      </c>
      <c r="H50" s="36" t="s">
        <v>408</v>
      </c>
      <c r="I50" s="36" t="s">
        <v>409</v>
      </c>
      <c r="J50" s="37" t="s">
        <v>410</v>
      </c>
      <c r="K50" s="24" t="s">
        <v>32</v>
      </c>
      <c r="L50" s="38" t="s">
        <v>335</v>
      </c>
      <c r="M50" s="38" t="s">
        <v>48</v>
      </c>
      <c r="N50" s="39" t="s">
        <v>392</v>
      </c>
      <c r="O50" s="24" t="s">
        <v>152</v>
      </c>
      <c r="P50" s="23" t="e">
        <f aca="false">IF(J50="","",$V$1-YEAR(J50))</f>
        <v>#VALUE!</v>
      </c>
      <c r="Q50" s="24" t="e">
        <f aca="false">IF(J50="","",IF(OR($W$1-YEAR(J50)&lt;10,$W$1-YEAR(J50)&gt;20),"Ä ???",IF($W$1-YEAR(J50)&lt;17,"E U17","E U21")))</f>
        <v>#VALUE!</v>
      </c>
      <c r="R50" s="6" t="s">
        <v>89</v>
      </c>
      <c r="S50" s="25" t="s">
        <v>37</v>
      </c>
      <c r="T50" s="25"/>
    </row>
    <row r="51" customFormat="false" ht="20.1" hidden="false" customHeight="true" outlineLevel="0" collapsed="false">
      <c r="A51" s="26" t="n">
        <v>34</v>
      </c>
      <c r="B51" s="27" t="s">
        <v>252</v>
      </c>
      <c r="C51" s="27" t="s">
        <v>253</v>
      </c>
      <c r="D51" s="27" t="s">
        <v>411</v>
      </c>
      <c r="E51" s="27" t="s">
        <v>412</v>
      </c>
      <c r="F51" s="27" t="s">
        <v>413</v>
      </c>
      <c r="G51" s="27" t="s">
        <v>414</v>
      </c>
      <c r="H51" s="27" t="s">
        <v>415</v>
      </c>
      <c r="I51" s="27" t="s">
        <v>416</v>
      </c>
      <c r="J51" s="28" t="s">
        <v>417</v>
      </c>
      <c r="K51" s="29" t="s">
        <v>32</v>
      </c>
      <c r="L51" s="30" t="s">
        <v>391</v>
      </c>
      <c r="M51" s="30" t="s">
        <v>58</v>
      </c>
      <c r="N51" s="31" t="s">
        <v>392</v>
      </c>
      <c r="O51" s="29" t="s">
        <v>152</v>
      </c>
      <c r="P51" s="32" t="e">
        <f aca="false">IF(J51="","",$V$1-YEAR(J51))</f>
        <v>#VALUE!</v>
      </c>
      <c r="Q51" s="29" t="e">
        <f aca="false">IF(J51="","",IF(OR($W$1-YEAR(J51)&lt;10,$W$1-YEAR(J51)&gt;20),"Ä ???",IF($W$1-YEAR(J51)&lt;17,"E U17","E U21")))</f>
        <v>#VALUE!</v>
      </c>
      <c r="R51" s="33" t="s">
        <v>36</v>
      </c>
      <c r="S51" s="34" t="s">
        <v>37</v>
      </c>
      <c r="T51" s="34" t="s">
        <v>37</v>
      </c>
    </row>
    <row r="52" customFormat="false" ht="20.1" hidden="false" customHeight="true" outlineLevel="0" collapsed="false">
      <c r="A52" s="3" t="n">
        <v>35</v>
      </c>
      <c r="B52" s="36" t="s">
        <v>418</v>
      </c>
      <c r="C52" s="36" t="s">
        <v>419</v>
      </c>
      <c r="D52" s="36" t="s">
        <v>420</v>
      </c>
      <c r="E52" s="36" t="s">
        <v>421</v>
      </c>
      <c r="F52" s="36" t="s">
        <v>413</v>
      </c>
      <c r="G52" s="36" t="s">
        <v>422</v>
      </c>
      <c r="H52" s="36" t="s">
        <v>423</v>
      </c>
      <c r="I52" s="36" t="s">
        <v>424</v>
      </c>
      <c r="J52" s="37" t="s">
        <v>425</v>
      </c>
      <c r="K52" s="24" t="s">
        <v>32</v>
      </c>
      <c r="L52" s="38" t="s">
        <v>335</v>
      </c>
      <c r="M52" s="38" t="s">
        <v>48</v>
      </c>
      <c r="N52" s="39" t="s">
        <v>392</v>
      </c>
      <c r="O52" s="24" t="s">
        <v>152</v>
      </c>
      <c r="P52" s="23" t="e">
        <f aca="false">IF(J52="","",$V$1-YEAR(J52))</f>
        <v>#VALUE!</v>
      </c>
      <c r="Q52" s="24" t="e">
        <f aca="false">IF(J52="","",IF(OR($W$1-YEAR(J52)&lt;10,$W$1-YEAR(J52)&gt;20),"Ä ???",IF($W$1-YEAR(J52)&lt;17,"E U17","E U21")))</f>
        <v>#VALUE!</v>
      </c>
      <c r="R52" s="6" t="s">
        <v>50</v>
      </c>
      <c r="S52" s="25" t="s">
        <v>37</v>
      </c>
      <c r="T52" s="25" t="s">
        <v>37</v>
      </c>
    </row>
    <row r="53" customFormat="false" ht="20.1" hidden="false" customHeight="true" outlineLevel="0" collapsed="false">
      <c r="A53" s="26" t="n">
        <v>36</v>
      </c>
      <c r="B53" s="27" t="s">
        <v>418</v>
      </c>
      <c r="C53" s="27" t="s">
        <v>419</v>
      </c>
      <c r="D53" s="27" t="s">
        <v>426</v>
      </c>
      <c r="E53" s="27" t="s">
        <v>427</v>
      </c>
      <c r="F53" s="27" t="s">
        <v>428</v>
      </c>
      <c r="G53" s="27" t="s">
        <v>429</v>
      </c>
      <c r="H53" s="27" t="s">
        <v>423</v>
      </c>
      <c r="I53" s="27" t="s">
        <v>424</v>
      </c>
      <c r="J53" s="28" t="s">
        <v>430</v>
      </c>
      <c r="K53" s="29" t="s">
        <v>32</v>
      </c>
      <c r="L53" s="30" t="s">
        <v>241</v>
      </c>
      <c r="M53" s="30" t="s">
        <v>87</v>
      </c>
      <c r="N53" s="31" t="s">
        <v>392</v>
      </c>
      <c r="O53" s="29" t="s">
        <v>152</v>
      </c>
      <c r="P53" s="32" t="e">
        <f aca="false">IF(J53="","",$V$1-YEAR(J53))</f>
        <v>#VALUE!</v>
      </c>
      <c r="Q53" s="29" t="e">
        <f aca="false">IF(J53="","",IF(OR($W$1-YEAR(J53)&lt;10,$W$1-YEAR(J53)&gt;20),"Ä ???",IF($W$1-YEAR(J53)&lt;17,"E U17","E U21")))</f>
        <v>#VALUE!</v>
      </c>
      <c r="R53" s="33" t="s">
        <v>50</v>
      </c>
      <c r="S53" s="34" t="s">
        <v>37</v>
      </c>
      <c r="T53" s="34"/>
    </row>
    <row r="54" customFormat="false" ht="20.1" hidden="false" customHeight="true" outlineLevel="0" collapsed="false">
      <c r="A54" s="3" t="n">
        <v>37</v>
      </c>
      <c r="B54" s="36" t="s">
        <v>431</v>
      </c>
      <c r="C54" s="36" t="s">
        <v>432</v>
      </c>
      <c r="D54" s="36" t="s">
        <v>433</v>
      </c>
      <c r="E54" s="36" t="s">
        <v>434</v>
      </c>
      <c r="F54" s="36" t="s">
        <v>435</v>
      </c>
      <c r="G54" s="36" t="s">
        <v>436</v>
      </c>
      <c r="H54" s="36" t="s">
        <v>83</v>
      </c>
      <c r="I54" s="36" t="s">
        <v>84</v>
      </c>
      <c r="J54" s="37" t="s">
        <v>437</v>
      </c>
      <c r="K54" s="24" t="s">
        <v>32</v>
      </c>
      <c r="L54" s="38" t="s">
        <v>241</v>
      </c>
      <c r="M54" s="38" t="s">
        <v>87</v>
      </c>
      <c r="N54" s="39" t="s">
        <v>392</v>
      </c>
      <c r="O54" s="24" t="s">
        <v>152</v>
      </c>
      <c r="P54" s="23" t="e">
        <f aca="false">IF(J54="","",$V$1-YEAR(J54))</f>
        <v>#VALUE!</v>
      </c>
      <c r="Q54" s="24" t="e">
        <f aca="false">IF(J54="","",IF(OR($W$1-YEAR(J54)&lt;10,$W$1-YEAR(J54)&gt;20),"Ä ???",IF($W$1-YEAR(J54)&lt;17,"E U17","E U21")))</f>
        <v>#VALUE!</v>
      </c>
      <c r="R54" s="6" t="s">
        <v>89</v>
      </c>
      <c r="S54" s="25" t="s">
        <v>37</v>
      </c>
      <c r="T54" s="25" t="s">
        <v>37</v>
      </c>
    </row>
    <row r="55" customFormat="false" ht="20.1" hidden="false" customHeight="true" outlineLevel="0" collapsed="false">
      <c r="A55" s="26" t="n">
        <v>38</v>
      </c>
      <c r="B55" s="27" t="s">
        <v>438</v>
      </c>
      <c r="C55" s="27" t="s">
        <v>439</v>
      </c>
      <c r="D55" s="27" t="s">
        <v>440</v>
      </c>
      <c r="E55" s="27" t="s">
        <v>441</v>
      </c>
      <c r="F55" s="27" t="s">
        <v>442</v>
      </c>
      <c r="G55" s="27" t="s">
        <v>443</v>
      </c>
      <c r="H55" s="27" t="s">
        <v>444</v>
      </c>
      <c r="I55" s="27" t="s">
        <v>445</v>
      </c>
      <c r="J55" s="28" t="s">
        <v>446</v>
      </c>
      <c r="K55" s="29" t="s">
        <v>32</v>
      </c>
      <c r="L55" s="30" t="s">
        <v>335</v>
      </c>
      <c r="M55" s="30" t="s">
        <v>48</v>
      </c>
      <c r="N55" s="31" t="s">
        <v>392</v>
      </c>
      <c r="O55" s="29" t="s">
        <v>152</v>
      </c>
      <c r="P55" s="32" t="e">
        <f aca="false">IF(J55="","",$V$1-YEAR(J55))</f>
        <v>#VALUE!</v>
      </c>
      <c r="Q55" s="29" t="e">
        <f aca="false">IF(J55="","",IF(OR($W$1-YEAR(J55)&lt;10,$W$1-YEAR(J55)&gt;20),"Ä ???",IF($W$1-YEAR(J55)&lt;17,"E U17","E U21")))</f>
        <v>#VALUE!</v>
      </c>
      <c r="R55" s="33" t="s">
        <v>89</v>
      </c>
      <c r="S55" s="34" t="s">
        <v>37</v>
      </c>
      <c r="T55" s="34"/>
    </row>
    <row r="56" customFormat="false" ht="20.1" hidden="false" customHeight="true" outlineLevel="0" collapsed="false">
      <c r="A56" s="3" t="n">
        <v>39</v>
      </c>
      <c r="B56" s="36" t="s">
        <v>336</v>
      </c>
      <c r="C56" s="36" t="s">
        <v>337</v>
      </c>
      <c r="D56" s="36" t="s">
        <v>447</v>
      </c>
      <c r="E56" s="36" t="s">
        <v>448</v>
      </c>
      <c r="F56" s="36" t="s">
        <v>449</v>
      </c>
      <c r="G56" s="36" t="s">
        <v>450</v>
      </c>
      <c r="H56" s="36" t="s">
        <v>451</v>
      </c>
      <c r="I56" s="36" t="s">
        <v>452</v>
      </c>
      <c r="J56" s="37" t="s">
        <v>453</v>
      </c>
      <c r="K56" s="24" t="s">
        <v>32</v>
      </c>
      <c r="L56" s="38" t="s">
        <v>345</v>
      </c>
      <c r="M56" s="38" t="s">
        <v>75</v>
      </c>
      <c r="N56" s="39" t="s">
        <v>392</v>
      </c>
      <c r="O56" s="24" t="s">
        <v>152</v>
      </c>
      <c r="P56" s="23" t="e">
        <f aca="false">IF(J56="","",$V$1-YEAR(J56))</f>
        <v>#VALUE!</v>
      </c>
      <c r="Q56" s="24" t="e">
        <f aca="false">IF(J56="","",IF(OR($W$1-YEAR(J56)&lt;10,$W$1-YEAR(J56)&gt;20),"Ä ???",IF($W$1-YEAR(J56)&lt;17,"E U17","E U21")))</f>
        <v>#VALUE!</v>
      </c>
      <c r="R56" s="6" t="s">
        <v>280</v>
      </c>
      <c r="S56" s="25" t="s">
        <v>37</v>
      </c>
      <c r="T56" s="25"/>
    </row>
    <row r="57" customFormat="false" ht="20.1" hidden="false" customHeight="true" outlineLevel="0" collapsed="false">
      <c r="A57" s="26" t="n">
        <v>40</v>
      </c>
      <c r="B57" s="27" t="s">
        <v>454</v>
      </c>
      <c r="C57" s="27" t="s">
        <v>455</v>
      </c>
      <c r="D57" s="27" t="s">
        <v>456</v>
      </c>
      <c r="E57" s="27" t="s">
        <v>457</v>
      </c>
      <c r="F57" s="27" t="s">
        <v>458</v>
      </c>
      <c r="G57" s="27" t="s">
        <v>459</v>
      </c>
      <c r="H57" s="27" t="s">
        <v>460</v>
      </c>
      <c r="I57" s="27" t="s">
        <v>461</v>
      </c>
      <c r="J57" s="28" t="s">
        <v>462</v>
      </c>
      <c r="K57" s="29" t="s">
        <v>86</v>
      </c>
      <c r="L57" s="30" t="s">
        <v>87</v>
      </c>
      <c r="M57" s="30" t="s">
        <v>241</v>
      </c>
      <c r="N57" s="31" t="s">
        <v>392</v>
      </c>
      <c r="O57" s="29" t="s">
        <v>152</v>
      </c>
      <c r="P57" s="32" t="e">
        <f aca="false">IF(J57="","",$V$1-YEAR(J57))</f>
        <v>#VALUE!</v>
      </c>
      <c r="Q57" s="29" t="e">
        <f aca="false">IF(J57="","",IF(OR($W$1-YEAR(J57)&lt;10,$W$1-YEAR(J57)&gt;20),"Ä ???",IF($W$1-YEAR(J57)&lt;17,"E U17","E U21")))</f>
        <v>#VALUE!</v>
      </c>
      <c r="R57" s="33" t="s">
        <v>89</v>
      </c>
      <c r="S57" s="34" t="s">
        <v>37</v>
      </c>
      <c r="T57" s="34"/>
    </row>
    <row r="58" customFormat="false" ht="20.1" hidden="false" customHeight="true" outlineLevel="0" collapsed="false">
      <c r="A58" s="3" t="n">
        <v>41</v>
      </c>
      <c r="B58" s="36" t="s">
        <v>364</v>
      </c>
      <c r="C58" s="36" t="s">
        <v>365</v>
      </c>
      <c r="D58" s="36" t="s">
        <v>463</v>
      </c>
      <c r="E58" s="36" t="s">
        <v>464</v>
      </c>
      <c r="F58" s="36" t="s">
        <v>465</v>
      </c>
      <c r="G58" s="36" t="s">
        <v>466</v>
      </c>
      <c r="H58" s="36" t="s">
        <v>467</v>
      </c>
      <c r="I58" s="36" t="s">
        <v>468</v>
      </c>
      <c r="J58" s="37" t="s">
        <v>469</v>
      </c>
      <c r="K58" s="24" t="s">
        <v>32</v>
      </c>
      <c r="L58" s="38" t="s">
        <v>335</v>
      </c>
      <c r="M58" s="38" t="s">
        <v>309</v>
      </c>
      <c r="N58" s="39" t="s">
        <v>470</v>
      </c>
      <c r="O58" s="24" t="s">
        <v>152</v>
      </c>
      <c r="P58" s="23" t="e">
        <f aca="false">IF(J58="","",$V$1-YEAR(J58))</f>
        <v>#VALUE!</v>
      </c>
      <c r="Q58" s="24" t="e">
        <f aca="false">IF(J58="","",IF(OR($W$1-YEAR(J58)&lt;10,$W$1-YEAR(J58)&gt;20),"Ä ???",IF($W$1-YEAR(J58)&lt;17,"E U17","E U21")))</f>
        <v>#VALUE!</v>
      </c>
      <c r="R58" s="6" t="s">
        <v>270</v>
      </c>
      <c r="S58" s="25" t="s">
        <v>37</v>
      </c>
      <c r="T58" s="25" t="s">
        <v>37</v>
      </c>
    </row>
    <row r="59" customFormat="false" ht="20.1" hidden="false" customHeight="true" outlineLevel="0" collapsed="false">
      <c r="A59" s="26" t="n">
        <v>42</v>
      </c>
      <c r="B59" s="27" t="s">
        <v>172</v>
      </c>
      <c r="C59" s="27" t="s">
        <v>173</v>
      </c>
      <c r="D59" s="27" t="s">
        <v>471</v>
      </c>
      <c r="E59" s="27" t="s">
        <v>472</v>
      </c>
      <c r="F59" s="27" t="s">
        <v>473</v>
      </c>
      <c r="G59" s="27" t="s">
        <v>474</v>
      </c>
      <c r="H59" s="27" t="s">
        <v>178</v>
      </c>
      <c r="I59" s="27" t="s">
        <v>298</v>
      </c>
      <c r="J59" s="28" t="s">
        <v>475</v>
      </c>
      <c r="K59" s="29" t="s">
        <v>86</v>
      </c>
      <c r="L59" s="30" t="s">
        <v>335</v>
      </c>
      <c r="M59" s="30" t="s">
        <v>309</v>
      </c>
      <c r="N59" s="31" t="s">
        <v>470</v>
      </c>
      <c r="O59" s="29" t="s">
        <v>152</v>
      </c>
      <c r="P59" s="32" t="e">
        <f aca="false">IF(J59="","",$V$1-YEAR(J59))</f>
        <v>#VALUE!</v>
      </c>
      <c r="Q59" s="29" t="e">
        <f aca="false">IF(J59="","",IF(OR($W$1-YEAR(J59)&lt;10,$W$1-YEAR(J59)&gt;20),"Ä ???",IF($W$1-YEAR(J59)&lt;17,"E U17","E U21")))</f>
        <v>#VALUE!</v>
      </c>
      <c r="R59" s="33" t="s">
        <v>50</v>
      </c>
      <c r="S59" s="34" t="s">
        <v>37</v>
      </c>
      <c r="T59" s="34"/>
    </row>
    <row r="60" customFormat="false" ht="20.1" hidden="false" customHeight="true" outlineLevel="0" collapsed="false">
      <c r="A60" s="3" t="n">
        <v>43</v>
      </c>
      <c r="B60" s="36" t="s">
        <v>228</v>
      </c>
      <c r="C60" s="36" t="s">
        <v>229</v>
      </c>
      <c r="D60" s="36" t="s">
        <v>476</v>
      </c>
      <c r="E60" s="36" t="s">
        <v>477</v>
      </c>
      <c r="F60" s="36" t="s">
        <v>458</v>
      </c>
      <c r="G60" s="36" t="s">
        <v>478</v>
      </c>
      <c r="H60" s="36" t="s">
        <v>233</v>
      </c>
      <c r="I60" s="36" t="s">
        <v>479</v>
      </c>
      <c r="J60" s="37" t="s">
        <v>480</v>
      </c>
      <c r="K60" s="24" t="s">
        <v>32</v>
      </c>
      <c r="L60" s="38" t="s">
        <v>93</v>
      </c>
      <c r="M60" s="38" t="s">
        <v>87</v>
      </c>
      <c r="N60" s="39" t="s">
        <v>470</v>
      </c>
      <c r="O60" s="24" t="s">
        <v>152</v>
      </c>
      <c r="P60" s="23" t="e">
        <f aca="false">IF(J60="","",$V$1-YEAR(J60))</f>
        <v>#VALUE!</v>
      </c>
      <c r="Q60" s="24" t="e">
        <f aca="false">IF(J60="","",IF(OR($W$1-YEAR(J60)&lt;10,$W$1-YEAR(J60)&gt;20),"Ä ???",IF($W$1-YEAR(J60)&lt;17,"E U17","E U21")))</f>
        <v>#VALUE!</v>
      </c>
      <c r="R60" s="6" t="s">
        <v>50</v>
      </c>
      <c r="S60" s="25" t="s">
        <v>37</v>
      </c>
      <c r="T60" s="25" t="s">
        <v>37</v>
      </c>
    </row>
    <row r="61" customFormat="false" ht="20.1" hidden="false" customHeight="true" outlineLevel="0" collapsed="false">
      <c r="A61" s="26" t="n">
        <v>44</v>
      </c>
      <c r="B61" s="27" t="s">
        <v>377</v>
      </c>
      <c r="C61" s="27" t="s">
        <v>378</v>
      </c>
      <c r="D61" s="27" t="s">
        <v>481</v>
      </c>
      <c r="E61" s="27" t="s">
        <v>482</v>
      </c>
      <c r="F61" s="27" t="s">
        <v>483</v>
      </c>
      <c r="G61" s="27" t="s">
        <v>484</v>
      </c>
      <c r="H61" s="27" t="s">
        <v>485</v>
      </c>
      <c r="I61" s="27" t="s">
        <v>486</v>
      </c>
      <c r="J61" s="28" t="s">
        <v>487</v>
      </c>
      <c r="K61" s="29" t="s">
        <v>86</v>
      </c>
      <c r="L61" s="30" t="s">
        <v>335</v>
      </c>
      <c r="M61" s="30" t="s">
        <v>309</v>
      </c>
      <c r="N61" s="31" t="s">
        <v>470</v>
      </c>
      <c r="O61" s="29" t="s">
        <v>152</v>
      </c>
      <c r="P61" s="32" t="e">
        <f aca="false">IF(J61="","",$V$1-YEAR(J61))</f>
        <v>#VALUE!</v>
      </c>
      <c r="Q61" s="29" t="e">
        <f aca="false">IF(J61="","",IF(OR($W$1-YEAR(J61)&lt;10,$W$1-YEAR(J61)&gt;20),"Ä ???",IF($W$1-YEAR(J61)&lt;17,"E U17","E U21")))</f>
        <v>#VALUE!</v>
      </c>
      <c r="R61" s="33" t="s">
        <v>89</v>
      </c>
      <c r="S61" s="34" t="s">
        <v>37</v>
      </c>
      <c r="T61" s="34"/>
    </row>
    <row r="62" customFormat="false" ht="20.1" hidden="false" customHeight="true" outlineLevel="0" collapsed="false">
      <c r="A62" s="3" t="n">
        <v>45</v>
      </c>
      <c r="B62" s="36" t="s">
        <v>172</v>
      </c>
      <c r="C62" s="36" t="s">
        <v>173</v>
      </c>
      <c r="D62" s="36" t="s">
        <v>488</v>
      </c>
      <c r="E62" s="36" t="s">
        <v>489</v>
      </c>
      <c r="F62" s="36" t="s">
        <v>490</v>
      </c>
      <c r="G62" s="36" t="s">
        <v>491</v>
      </c>
      <c r="H62" s="36" t="s">
        <v>178</v>
      </c>
      <c r="I62" s="36" t="s">
        <v>298</v>
      </c>
      <c r="J62" s="37" t="s">
        <v>417</v>
      </c>
      <c r="K62" s="24" t="s">
        <v>32</v>
      </c>
      <c r="L62" s="38" t="s">
        <v>309</v>
      </c>
      <c r="M62" s="38" t="s">
        <v>241</v>
      </c>
      <c r="N62" s="39" t="s">
        <v>492</v>
      </c>
      <c r="O62" s="24" t="s">
        <v>152</v>
      </c>
      <c r="P62" s="23" t="e">
        <f aca="false">IF(J62="","",$V$1-YEAR(J62))</f>
        <v>#VALUE!</v>
      </c>
      <c r="Q62" s="24" t="e">
        <f aca="false">IF(J62="","",IF(OR($W$1-YEAR(J62)&lt;10,$W$1-YEAR(J62)&gt;20),"Ä ???",IF($W$1-YEAR(J62)&lt;17,"E U17","E U21")))</f>
        <v>#VALUE!</v>
      </c>
      <c r="R62" s="6" t="s">
        <v>50</v>
      </c>
      <c r="S62" s="25" t="s">
        <v>37</v>
      </c>
      <c r="T62" s="25" t="s">
        <v>37</v>
      </c>
    </row>
    <row r="63" customFormat="false" ht="20.1" hidden="false" customHeight="true" outlineLevel="0" collapsed="false">
      <c r="A63" s="26" t="n">
        <v>46</v>
      </c>
      <c r="B63" s="27" t="s">
        <v>377</v>
      </c>
      <c r="C63" s="27" t="s">
        <v>378</v>
      </c>
      <c r="D63" s="27" t="s">
        <v>493</v>
      </c>
      <c r="E63" s="27" t="s">
        <v>494</v>
      </c>
      <c r="F63" s="27" t="s">
        <v>495</v>
      </c>
      <c r="G63" s="27" t="s">
        <v>496</v>
      </c>
      <c r="H63" s="27" t="s">
        <v>485</v>
      </c>
      <c r="I63" s="27" t="s">
        <v>486</v>
      </c>
      <c r="J63" s="28" t="s">
        <v>497</v>
      </c>
      <c r="K63" s="29" t="s">
        <v>32</v>
      </c>
      <c r="L63" s="30" t="s">
        <v>87</v>
      </c>
      <c r="M63" s="30" t="s">
        <v>391</v>
      </c>
      <c r="N63" s="31" t="s">
        <v>492</v>
      </c>
      <c r="O63" s="29" t="s">
        <v>152</v>
      </c>
      <c r="P63" s="32" t="e">
        <f aca="false">IF(J63="","",$V$1-YEAR(J63))</f>
        <v>#VALUE!</v>
      </c>
      <c r="Q63" s="29" t="e">
        <f aca="false">IF(J63="","",IF(OR($W$1-YEAR(J63)&lt;10,$W$1-YEAR(J63)&gt;20),"Ä ???",IF($W$1-YEAR(J63)&lt;17,"E U17","E U21")))</f>
        <v>#VALUE!</v>
      </c>
      <c r="R63" s="33" t="s">
        <v>89</v>
      </c>
      <c r="S63" s="34" t="s">
        <v>37</v>
      </c>
      <c r="T63" s="34"/>
    </row>
    <row r="64" customFormat="false" ht="20.1" hidden="false" customHeight="true" outlineLevel="0" collapsed="false">
      <c r="A64" s="3" t="n">
        <v>47</v>
      </c>
      <c r="B64" s="36" t="s">
        <v>271</v>
      </c>
      <c r="C64" s="36" t="s">
        <v>272</v>
      </c>
      <c r="D64" s="36" t="s">
        <v>498</v>
      </c>
      <c r="E64" s="36" t="s">
        <v>499</v>
      </c>
      <c r="F64" s="36" t="s">
        <v>500</v>
      </c>
      <c r="G64" s="36" t="s">
        <v>501</v>
      </c>
      <c r="H64" s="36" t="s">
        <v>408</v>
      </c>
      <c r="I64" s="36" t="s">
        <v>502</v>
      </c>
      <c r="J64" s="37" t="s">
        <v>503</v>
      </c>
      <c r="K64" s="24" t="s">
        <v>86</v>
      </c>
      <c r="L64" s="38" t="s">
        <v>335</v>
      </c>
      <c r="M64" s="38" t="s">
        <v>335</v>
      </c>
      <c r="N64" s="39" t="s">
        <v>492</v>
      </c>
      <c r="O64" s="24" t="s">
        <v>152</v>
      </c>
      <c r="P64" s="23" t="e">
        <f aca="false">IF(J64="","",$V$1-YEAR(J64))</f>
        <v>#VALUE!</v>
      </c>
      <c r="Q64" s="24" t="e">
        <f aca="false">IF(J64="","",IF(OR($W$1-YEAR(J64)&lt;10,$W$1-YEAR(J64)&gt;20),"Ä ???",IF($W$1-YEAR(J64)&lt;17,"E U17","E U21")))</f>
        <v>#VALUE!</v>
      </c>
      <c r="R64" s="6" t="s">
        <v>280</v>
      </c>
      <c r="S64" s="25" t="s">
        <v>37</v>
      </c>
      <c r="T64" s="25"/>
    </row>
    <row r="65" customFormat="false" ht="20.1" hidden="false" customHeight="true" outlineLevel="0" collapsed="false">
      <c r="A65" s="26" t="n">
        <v>48</v>
      </c>
      <c r="B65" s="27" t="s">
        <v>317</v>
      </c>
      <c r="C65" s="27" t="s">
        <v>318</v>
      </c>
      <c r="D65" s="27" t="s">
        <v>504</v>
      </c>
      <c r="E65" s="27" t="s">
        <v>505</v>
      </c>
      <c r="F65" s="27" t="s">
        <v>506</v>
      </c>
      <c r="G65" s="27" t="s">
        <v>507</v>
      </c>
      <c r="H65" s="27" t="s">
        <v>508</v>
      </c>
      <c r="I65" s="27" t="s">
        <v>509</v>
      </c>
      <c r="J65" s="28" t="s">
        <v>510</v>
      </c>
      <c r="K65" s="29" t="s">
        <v>32</v>
      </c>
      <c r="L65" s="30" t="s">
        <v>391</v>
      </c>
      <c r="M65" s="30" t="s">
        <v>87</v>
      </c>
      <c r="N65" s="31" t="s">
        <v>492</v>
      </c>
      <c r="O65" s="29" t="s">
        <v>152</v>
      </c>
      <c r="P65" s="32" t="e">
        <f aca="false">IF(J65="","",$V$1-YEAR(J65))</f>
        <v>#VALUE!</v>
      </c>
      <c r="Q65" s="29" t="e">
        <f aca="false">IF(J65="","",IF(OR($W$1-YEAR(J65)&lt;10,$W$1-YEAR(J65)&gt;20),"Ä ???",IF($W$1-YEAR(J65)&lt;17,"E U17","E U21")))</f>
        <v>#VALUE!</v>
      </c>
      <c r="R65" s="33" t="s">
        <v>89</v>
      </c>
      <c r="S65" s="34" t="s">
        <v>37</v>
      </c>
      <c r="T65" s="34" t="s">
        <v>37</v>
      </c>
    </row>
    <row r="66" customFormat="false" ht="20.1" hidden="false" customHeight="true" outlineLevel="0" collapsed="false">
      <c r="A66" s="3" t="n">
        <v>49</v>
      </c>
      <c r="B66" s="36" t="s">
        <v>511</v>
      </c>
      <c r="C66" s="36" t="s">
        <v>512</v>
      </c>
      <c r="D66" s="36" t="s">
        <v>513</v>
      </c>
      <c r="E66" s="36" t="s">
        <v>514</v>
      </c>
      <c r="F66" s="36" t="s">
        <v>515</v>
      </c>
      <c r="G66" s="36" t="s">
        <v>516</v>
      </c>
      <c r="H66" s="36" t="s">
        <v>517</v>
      </c>
      <c r="I66" s="36" t="s">
        <v>518</v>
      </c>
      <c r="J66" s="37" t="s">
        <v>519</v>
      </c>
      <c r="K66" s="24" t="s">
        <v>86</v>
      </c>
      <c r="L66" s="38" t="s">
        <v>309</v>
      </c>
      <c r="M66" s="38" t="s">
        <v>241</v>
      </c>
      <c r="N66" s="39" t="s">
        <v>492</v>
      </c>
      <c r="O66" s="24" t="s">
        <v>152</v>
      </c>
      <c r="P66" s="23" t="e">
        <f aca="false">IF(J66="","",$V$1-YEAR(J66))</f>
        <v>#VALUE!</v>
      </c>
      <c r="Q66" s="24" t="e">
        <f aca="false">IF(J66="","",IF(OR($W$1-YEAR(J66)&lt;10,$W$1-YEAR(J66)&gt;20),"Ä ???",IF($W$1-YEAR(J66)&lt;17,"E U17","E U21")))</f>
        <v>#VALUE!</v>
      </c>
      <c r="R66" s="6" t="s">
        <v>36</v>
      </c>
      <c r="S66" s="25" t="s">
        <v>37</v>
      </c>
      <c r="T66" s="25"/>
    </row>
    <row r="67" customFormat="false" ht="20.1" hidden="false" customHeight="true" outlineLevel="0" collapsed="false">
      <c r="A67" s="26" t="n">
        <v>50</v>
      </c>
      <c r="B67" s="27" t="s">
        <v>172</v>
      </c>
      <c r="C67" s="27" t="s">
        <v>173</v>
      </c>
      <c r="D67" s="27" t="s">
        <v>520</v>
      </c>
      <c r="E67" s="27" t="s">
        <v>521</v>
      </c>
      <c r="F67" s="27" t="s">
        <v>522</v>
      </c>
      <c r="G67" s="27" t="s">
        <v>523</v>
      </c>
      <c r="H67" s="27" t="s">
        <v>178</v>
      </c>
      <c r="I67" s="27" t="s">
        <v>524</v>
      </c>
      <c r="J67" s="28" t="s">
        <v>525</v>
      </c>
      <c r="K67" s="29" t="s">
        <v>32</v>
      </c>
      <c r="L67" s="30" t="s">
        <v>391</v>
      </c>
      <c r="M67" s="30" t="s">
        <v>48</v>
      </c>
      <c r="N67" s="31" t="s">
        <v>526</v>
      </c>
      <c r="O67" s="29" t="s">
        <v>152</v>
      </c>
      <c r="P67" s="32" t="e">
        <f aca="false">IF(J67="","",$V$1-YEAR(J67))</f>
        <v>#VALUE!</v>
      </c>
      <c r="Q67" s="29" t="e">
        <f aca="false">IF(J67="","",IF(OR($W$1-YEAR(J67)&lt;10,$W$1-YEAR(J67)&gt;20),"Ä ???",IF($W$1-YEAR(J67)&lt;17,"E U17","E U21")))</f>
        <v>#VALUE!</v>
      </c>
      <c r="R67" s="33" t="s">
        <v>50</v>
      </c>
      <c r="S67" s="34" t="s">
        <v>37</v>
      </c>
      <c r="T67" s="34" t="s">
        <v>37</v>
      </c>
    </row>
    <row r="68" customFormat="false" ht="20.1" hidden="false" customHeight="true" outlineLevel="0" collapsed="false">
      <c r="A68" s="3" t="n">
        <v>51</v>
      </c>
      <c r="B68" s="36" t="s">
        <v>402</v>
      </c>
      <c r="C68" s="36" t="s">
        <v>403</v>
      </c>
      <c r="D68" s="36" t="s">
        <v>527</v>
      </c>
      <c r="E68" s="36" t="s">
        <v>441</v>
      </c>
      <c r="F68" s="36" t="s">
        <v>528</v>
      </c>
      <c r="G68" s="36" t="s">
        <v>529</v>
      </c>
      <c r="H68" s="36" t="s">
        <v>408</v>
      </c>
      <c r="I68" s="36" t="s">
        <v>409</v>
      </c>
      <c r="J68" s="37" t="s">
        <v>530</v>
      </c>
      <c r="K68" s="24" t="s">
        <v>32</v>
      </c>
      <c r="L68" s="38" t="s">
        <v>309</v>
      </c>
      <c r="M68" s="38" t="s">
        <v>93</v>
      </c>
      <c r="N68" s="39" t="s">
        <v>526</v>
      </c>
      <c r="O68" s="24" t="s">
        <v>152</v>
      </c>
      <c r="P68" s="23" t="e">
        <f aca="false">IF(J68="","",$V$1-YEAR(J68))</f>
        <v>#VALUE!</v>
      </c>
      <c r="Q68" s="24" t="e">
        <f aca="false">IF(J68="","",IF(OR($W$1-YEAR(J68)&lt;10,$W$1-YEAR(J68)&gt;20),"Ä ???",IF($W$1-YEAR(J68)&lt;17,"E U17","E U21")))</f>
        <v>#VALUE!</v>
      </c>
      <c r="R68" s="6" t="s">
        <v>89</v>
      </c>
      <c r="S68" s="25" t="s">
        <v>37</v>
      </c>
      <c r="T68" s="25"/>
    </row>
    <row r="69" customFormat="false" ht="20.1" hidden="false" customHeight="true" outlineLevel="0" collapsed="false">
      <c r="A69" s="26" t="n">
        <v>52</v>
      </c>
      <c r="B69" s="27" t="s">
        <v>300</v>
      </c>
      <c r="C69" s="27" t="s">
        <v>301</v>
      </c>
      <c r="D69" s="27" t="s">
        <v>531</v>
      </c>
      <c r="E69" s="27" t="s">
        <v>532</v>
      </c>
      <c r="F69" s="27" t="s">
        <v>533</v>
      </c>
      <c r="G69" s="27" t="s">
        <v>534</v>
      </c>
      <c r="H69" s="27" t="s">
        <v>306</v>
      </c>
      <c r="I69" s="27" t="s">
        <v>307</v>
      </c>
      <c r="J69" s="28" t="s">
        <v>535</v>
      </c>
      <c r="K69" s="29" t="s">
        <v>32</v>
      </c>
      <c r="L69" s="30" t="s">
        <v>335</v>
      </c>
      <c r="M69" s="30" t="s">
        <v>241</v>
      </c>
      <c r="N69" s="31" t="s">
        <v>526</v>
      </c>
      <c r="O69" s="29" t="s">
        <v>152</v>
      </c>
      <c r="P69" s="32" t="e">
        <f aca="false">IF(J69="","",$V$1-YEAR(J69))</f>
        <v>#VALUE!</v>
      </c>
      <c r="Q69" s="29" t="e">
        <f aca="false">IF(J69="","",IF(OR($W$1-YEAR(J69)&lt;10,$W$1-YEAR(J69)&gt;20),"Ä ???",IF($W$1-YEAR(J69)&lt;17,"E U17","E U21")))</f>
        <v>#VALUE!</v>
      </c>
      <c r="R69" s="33" t="s">
        <v>50</v>
      </c>
      <c r="S69" s="34" t="s">
        <v>37</v>
      </c>
      <c r="T69" s="34" t="s">
        <v>37</v>
      </c>
    </row>
    <row r="70" customFormat="false" ht="20.1" hidden="false" customHeight="true" outlineLevel="0" collapsed="false">
      <c r="A70" s="3" t="n">
        <v>53</v>
      </c>
      <c r="B70" s="36" t="s">
        <v>317</v>
      </c>
      <c r="C70" s="36" t="s">
        <v>318</v>
      </c>
      <c r="D70" s="36" t="s">
        <v>536</v>
      </c>
      <c r="E70" s="36" t="s">
        <v>537</v>
      </c>
      <c r="F70" s="36" t="s">
        <v>538</v>
      </c>
      <c r="G70" s="36" t="s">
        <v>539</v>
      </c>
      <c r="H70" s="36" t="s">
        <v>540</v>
      </c>
      <c r="I70" s="36" t="s">
        <v>541</v>
      </c>
      <c r="J70" s="37" t="s">
        <v>542</v>
      </c>
      <c r="K70" s="24" t="s">
        <v>32</v>
      </c>
      <c r="L70" s="38" t="s">
        <v>241</v>
      </c>
      <c r="M70" s="38" t="s">
        <v>241</v>
      </c>
      <c r="N70" s="39" t="s">
        <v>543</v>
      </c>
      <c r="O70" s="24" t="s">
        <v>152</v>
      </c>
      <c r="P70" s="23" t="e">
        <f aca="false">IF(J70="","",$V$1-YEAR(J70))</f>
        <v>#VALUE!</v>
      </c>
      <c r="Q70" s="24" t="e">
        <f aca="false">IF(J70="","",IF(OR($W$1-YEAR(J70)&lt;10,$W$1-YEAR(J70)&gt;20),"Ä ???",IF($W$1-YEAR(J70)&lt;17,"E U17","E U21")))</f>
        <v>#VALUE!</v>
      </c>
      <c r="R70" s="6" t="s">
        <v>89</v>
      </c>
      <c r="S70" s="25" t="s">
        <v>37</v>
      </c>
      <c r="T70" s="25"/>
    </row>
    <row r="71" customFormat="false" ht="20.1" hidden="false" customHeight="true" outlineLevel="0" collapsed="false">
      <c r="A71" s="26" t="n">
        <v>54</v>
      </c>
      <c r="B71" s="27" t="s">
        <v>23</v>
      </c>
      <c r="C71" s="27" t="s">
        <v>24</v>
      </c>
      <c r="D71" s="27" t="s">
        <v>544</v>
      </c>
      <c r="E71" s="27" t="s">
        <v>545</v>
      </c>
      <c r="F71" s="27" t="s">
        <v>546</v>
      </c>
      <c r="G71" s="27" t="s">
        <v>547</v>
      </c>
      <c r="H71" s="27" t="s">
        <v>415</v>
      </c>
      <c r="I71" s="27" t="s">
        <v>416</v>
      </c>
      <c r="J71" s="28" t="s">
        <v>548</v>
      </c>
      <c r="K71" s="29" t="s">
        <v>32</v>
      </c>
      <c r="L71" s="30" t="s">
        <v>138</v>
      </c>
      <c r="M71" s="30" t="s">
        <v>76</v>
      </c>
      <c r="N71" s="31" t="s">
        <v>543</v>
      </c>
      <c r="O71" s="29" t="s">
        <v>152</v>
      </c>
      <c r="P71" s="32" t="e">
        <f aca="false">IF(J71="","",$V$1-YEAR(J71))</f>
        <v>#VALUE!</v>
      </c>
      <c r="Q71" s="29" t="e">
        <f aca="false">IF(J71="","",IF(OR($W$1-YEAR(J71)&lt;10,$W$1-YEAR(J71)&gt;20),"Ä ???",IF($W$1-YEAR(J71)&lt;17,"E U17","E U21")))</f>
        <v>#VALUE!</v>
      </c>
      <c r="R71" s="33" t="s">
        <v>36</v>
      </c>
      <c r="S71" s="34" t="s">
        <v>37</v>
      </c>
      <c r="T71" s="34"/>
    </row>
    <row r="72" customFormat="false" ht="20.1" hidden="false" customHeight="true" outlineLevel="0" collapsed="false">
      <c r="A72" s="3" t="n">
        <v>55</v>
      </c>
      <c r="B72" s="36" t="s">
        <v>549</v>
      </c>
      <c r="C72" s="36" t="s">
        <v>550</v>
      </c>
      <c r="D72" s="36" t="s">
        <v>551</v>
      </c>
      <c r="E72" s="36" t="s">
        <v>552</v>
      </c>
      <c r="F72" s="36" t="s">
        <v>553</v>
      </c>
      <c r="G72" s="36" t="s">
        <v>554</v>
      </c>
      <c r="H72" s="36" t="s">
        <v>555</v>
      </c>
      <c r="I72" s="36" t="s">
        <v>556</v>
      </c>
      <c r="J72" s="37" t="s">
        <v>557</v>
      </c>
      <c r="K72" s="24" t="s">
        <v>32</v>
      </c>
      <c r="L72" s="38" t="s">
        <v>93</v>
      </c>
      <c r="M72" s="38" t="s">
        <v>335</v>
      </c>
      <c r="N72" s="39" t="s">
        <v>543</v>
      </c>
      <c r="O72" s="24" t="s">
        <v>152</v>
      </c>
      <c r="P72" s="23" t="e">
        <f aca="false">IF(J72="","",$V$1-YEAR(J72))</f>
        <v>#VALUE!</v>
      </c>
      <c r="Q72" s="24" t="e">
        <f aca="false">IF(J72="","",IF(OR($W$1-YEAR(J72)&lt;10,$W$1-YEAR(J72)&gt;20),"Ä ???",IF($W$1-YEAR(J72)&lt;17,"E U17","E U21")))</f>
        <v>#VALUE!</v>
      </c>
      <c r="R72" s="6" t="s">
        <v>89</v>
      </c>
      <c r="S72" s="25" t="s">
        <v>37</v>
      </c>
      <c r="T72" s="25"/>
    </row>
    <row r="73" customFormat="false" ht="20.1" hidden="false" customHeight="true" outlineLevel="0" collapsed="false">
      <c r="A73" s="26" t="n">
        <v>56</v>
      </c>
      <c r="B73" s="27" t="s">
        <v>228</v>
      </c>
      <c r="C73" s="27" t="s">
        <v>229</v>
      </c>
      <c r="D73" s="27" t="s">
        <v>558</v>
      </c>
      <c r="E73" s="27" t="s">
        <v>559</v>
      </c>
      <c r="F73" s="27" t="s">
        <v>70</v>
      </c>
      <c r="G73" s="27" t="s">
        <v>560</v>
      </c>
      <c r="H73" s="27" t="s">
        <v>561</v>
      </c>
      <c r="I73" s="27" t="s">
        <v>562</v>
      </c>
      <c r="J73" s="28" t="s">
        <v>563</v>
      </c>
      <c r="K73" s="29" t="s">
        <v>32</v>
      </c>
      <c r="L73" s="30" t="s">
        <v>76</v>
      </c>
      <c r="M73" s="30" t="s">
        <v>138</v>
      </c>
      <c r="N73" s="31" t="s">
        <v>543</v>
      </c>
      <c r="O73" s="29" t="s">
        <v>152</v>
      </c>
      <c r="P73" s="32" t="e">
        <f aca="false">IF(J73="","",$V$1-YEAR(J73))</f>
        <v>#VALUE!</v>
      </c>
      <c r="Q73" s="29" t="e">
        <f aca="false">IF(J73="","",IF(OR($W$1-YEAR(J73)&lt;10,$W$1-YEAR(J73)&gt;20),"Ä ???",IF($W$1-YEAR(J73)&lt;17,"E U17","E U21")))</f>
        <v>#VALUE!</v>
      </c>
      <c r="R73" s="33" t="s">
        <v>50</v>
      </c>
      <c r="S73" s="34" t="s">
        <v>37</v>
      </c>
      <c r="T73" s="34"/>
    </row>
    <row r="74" customFormat="false" ht="20.1" hidden="false" customHeight="true" outlineLevel="0" collapsed="false">
      <c r="A74" s="3" t="n">
        <v>57</v>
      </c>
      <c r="B74" s="36" t="s">
        <v>418</v>
      </c>
      <c r="C74" s="36" t="s">
        <v>419</v>
      </c>
      <c r="D74" s="36" t="s">
        <v>564</v>
      </c>
      <c r="E74" s="36" t="s">
        <v>565</v>
      </c>
      <c r="F74" s="36" t="s">
        <v>566</v>
      </c>
      <c r="G74" s="36" t="s">
        <v>567</v>
      </c>
      <c r="H74" s="36" t="s">
        <v>423</v>
      </c>
      <c r="I74" s="36" t="s">
        <v>568</v>
      </c>
      <c r="J74" s="37" t="s">
        <v>569</v>
      </c>
      <c r="K74" s="24" t="s">
        <v>32</v>
      </c>
      <c r="L74" s="38" t="s">
        <v>87</v>
      </c>
      <c r="M74" s="38" t="s">
        <v>570</v>
      </c>
      <c r="N74" s="39" t="s">
        <v>543</v>
      </c>
      <c r="O74" s="24" t="s">
        <v>152</v>
      </c>
      <c r="P74" s="23" t="e">
        <f aca="false">IF(J74="","",$V$1-YEAR(J74))</f>
        <v>#VALUE!</v>
      </c>
      <c r="Q74" s="24" t="e">
        <f aca="false">IF(J74="","",IF(OR($W$1-YEAR(J74)&lt;10,$W$1-YEAR(J74)&gt;20),"Ä ???",IF($W$1-YEAR(J74)&lt;17,"E U17","E U21")))</f>
        <v>#VALUE!</v>
      </c>
      <c r="R74" s="6" t="s">
        <v>50</v>
      </c>
      <c r="S74" s="25" t="s">
        <v>37</v>
      </c>
      <c r="T74" s="25" t="s">
        <v>37</v>
      </c>
    </row>
    <row r="75" customFormat="false" ht="20.1" hidden="false" customHeight="true" outlineLevel="0" collapsed="false">
      <c r="A75" s="26" t="n">
        <v>58</v>
      </c>
      <c r="B75" s="27" t="s">
        <v>163</v>
      </c>
      <c r="C75" s="27" t="s">
        <v>164</v>
      </c>
      <c r="D75" s="27" t="s">
        <v>571</v>
      </c>
      <c r="E75" s="27" t="s">
        <v>572</v>
      </c>
      <c r="F75" s="27" t="s">
        <v>573</v>
      </c>
      <c r="G75" s="27" t="s">
        <v>574</v>
      </c>
      <c r="H75" s="27" t="s">
        <v>169</v>
      </c>
      <c r="I75" s="27" t="s">
        <v>575</v>
      </c>
      <c r="J75" s="28" t="s">
        <v>576</v>
      </c>
      <c r="K75" s="29" t="s">
        <v>32</v>
      </c>
      <c r="L75" s="30" t="s">
        <v>391</v>
      </c>
      <c r="M75" s="30" t="s">
        <v>309</v>
      </c>
      <c r="N75" s="31" t="s">
        <v>543</v>
      </c>
      <c r="O75" s="29" t="s">
        <v>152</v>
      </c>
      <c r="P75" s="32" t="e">
        <f aca="false">IF(J75="","",$V$1-YEAR(J75))</f>
        <v>#VALUE!</v>
      </c>
      <c r="Q75" s="29" t="e">
        <f aca="false">IF(J75="","",IF(OR($W$1-YEAR(J75)&lt;10,$W$1-YEAR(J75)&gt;20),"Ä ???",IF($W$1-YEAR(J75)&lt;17,"E U17","E U21")))</f>
        <v>#VALUE!</v>
      </c>
      <c r="R75" s="33" t="s">
        <v>50</v>
      </c>
      <c r="S75" s="34" t="s">
        <v>37</v>
      </c>
      <c r="T75" s="34" t="s">
        <v>37</v>
      </c>
    </row>
    <row r="76" customFormat="false" ht="20.1" hidden="false" customHeight="true" outlineLevel="0" collapsed="false">
      <c r="A76" s="3" t="n">
        <v>59</v>
      </c>
      <c r="B76" s="36" t="s">
        <v>577</v>
      </c>
      <c r="C76" s="36" t="s">
        <v>578</v>
      </c>
      <c r="D76" s="36" t="s">
        <v>579</v>
      </c>
      <c r="E76" s="36" t="s">
        <v>580</v>
      </c>
      <c r="F76" s="36" t="s">
        <v>581</v>
      </c>
      <c r="G76" s="36" t="s">
        <v>582</v>
      </c>
      <c r="H76" s="36" t="s">
        <v>583</v>
      </c>
      <c r="I76" s="36" t="s">
        <v>584</v>
      </c>
      <c r="J76" s="37" t="s">
        <v>585</v>
      </c>
      <c r="K76" s="24" t="s">
        <v>32</v>
      </c>
      <c r="L76" s="38" t="s">
        <v>241</v>
      </c>
      <c r="M76" s="38" t="s">
        <v>241</v>
      </c>
      <c r="N76" s="39" t="s">
        <v>543</v>
      </c>
      <c r="O76" s="24" t="s">
        <v>152</v>
      </c>
      <c r="P76" s="23" t="e">
        <f aca="false">IF(J76="","",$V$1-YEAR(J76))</f>
        <v>#VALUE!</v>
      </c>
      <c r="Q76" s="24" t="e">
        <f aca="false">IF(J76="","",IF(OR($W$1-YEAR(J76)&lt;10,$W$1-YEAR(J76)&gt;20),"Ä ???",IF($W$1-YEAR(J76)&lt;17,"E U17","E U21")))</f>
        <v>#VALUE!</v>
      </c>
      <c r="R76" s="6" t="s">
        <v>270</v>
      </c>
      <c r="S76" s="25" t="s">
        <v>37</v>
      </c>
      <c r="T76" s="25"/>
    </row>
    <row r="77" customFormat="false" ht="20.1" hidden="false" customHeight="true" outlineLevel="0" collapsed="false">
      <c r="A77" s="26" t="n">
        <v>60</v>
      </c>
      <c r="B77" s="27" t="s">
        <v>317</v>
      </c>
      <c r="C77" s="27" t="s">
        <v>318</v>
      </c>
      <c r="D77" s="27" t="s">
        <v>586</v>
      </c>
      <c r="E77" s="27" t="s">
        <v>587</v>
      </c>
      <c r="F77" s="27" t="s">
        <v>588</v>
      </c>
      <c r="G77" s="27" t="s">
        <v>589</v>
      </c>
      <c r="H77" s="27" t="s">
        <v>590</v>
      </c>
      <c r="I77" s="27" t="s">
        <v>591</v>
      </c>
      <c r="J77" s="28" t="s">
        <v>592</v>
      </c>
      <c r="K77" s="29" t="s">
        <v>32</v>
      </c>
      <c r="L77" s="30" t="s">
        <v>309</v>
      </c>
      <c r="M77" s="30" t="s">
        <v>391</v>
      </c>
      <c r="N77" s="31" t="s">
        <v>543</v>
      </c>
      <c r="O77" s="29" t="s">
        <v>152</v>
      </c>
      <c r="P77" s="32" t="e">
        <f aca="false">IF(J77="","",$V$1-YEAR(J77))</f>
        <v>#VALUE!</v>
      </c>
      <c r="Q77" s="29" t="e">
        <f aca="false">IF(J77="","",IF(OR($W$1-YEAR(J77)&lt;10,$W$1-YEAR(J77)&gt;20),"Ä ???",IF($W$1-YEAR(J77)&lt;17,"E U17","E U21")))</f>
        <v>#VALUE!</v>
      </c>
      <c r="R77" s="33" t="s">
        <v>89</v>
      </c>
      <c r="S77" s="34" t="s">
        <v>37</v>
      </c>
      <c r="T77" s="34" t="s">
        <v>37</v>
      </c>
    </row>
    <row r="78" customFormat="false" ht="20.1" hidden="false" customHeight="true" outlineLevel="0" collapsed="false">
      <c r="A78" s="3" t="n">
        <v>61</v>
      </c>
      <c r="B78" s="36" t="s">
        <v>438</v>
      </c>
      <c r="C78" s="36" t="s">
        <v>439</v>
      </c>
      <c r="D78" s="36" t="s">
        <v>593</v>
      </c>
      <c r="E78" s="36" t="s">
        <v>594</v>
      </c>
      <c r="F78" s="36" t="s">
        <v>595</v>
      </c>
      <c r="G78" s="36" t="s">
        <v>596</v>
      </c>
      <c r="H78" s="36" t="s">
        <v>597</v>
      </c>
      <c r="I78" s="36" t="s">
        <v>598</v>
      </c>
      <c r="J78" s="37" t="s">
        <v>599</v>
      </c>
      <c r="K78" s="24" t="s">
        <v>32</v>
      </c>
      <c r="L78" s="38" t="s">
        <v>570</v>
      </c>
      <c r="M78" s="38" t="s">
        <v>87</v>
      </c>
      <c r="N78" s="39" t="s">
        <v>543</v>
      </c>
      <c r="O78" s="24" t="s">
        <v>152</v>
      </c>
      <c r="P78" s="23" t="e">
        <f aca="false">IF(J78="","",$V$1-YEAR(J78))</f>
        <v>#VALUE!</v>
      </c>
      <c r="Q78" s="24" t="e">
        <f aca="false">IF(J78="","",IF(OR($W$1-YEAR(J78)&lt;10,$W$1-YEAR(J78)&gt;20),"Ä ???",IF($W$1-YEAR(J78)&lt;17,"E U17","E U21")))</f>
        <v>#VALUE!</v>
      </c>
      <c r="R78" s="6" t="s">
        <v>89</v>
      </c>
      <c r="S78" s="25" t="s">
        <v>37</v>
      </c>
      <c r="T78" s="25" t="s">
        <v>37</v>
      </c>
    </row>
    <row r="79" customFormat="false" ht="20.1" hidden="false" customHeight="true" outlineLevel="0" collapsed="false">
      <c r="A79" s="26" t="n">
        <v>62</v>
      </c>
      <c r="B79" s="27" t="s">
        <v>23</v>
      </c>
      <c r="C79" s="27" t="s">
        <v>24</v>
      </c>
      <c r="D79" s="27" t="s">
        <v>600</v>
      </c>
      <c r="E79" s="27" t="s">
        <v>601</v>
      </c>
      <c r="F79" s="27" t="s">
        <v>602</v>
      </c>
      <c r="G79" s="27" t="s">
        <v>603</v>
      </c>
      <c r="H79" s="27" t="s">
        <v>29</v>
      </c>
      <c r="I79" s="27" t="s">
        <v>30</v>
      </c>
      <c r="J79" s="28" t="s">
        <v>604</v>
      </c>
      <c r="K79" s="29" t="s">
        <v>86</v>
      </c>
      <c r="L79" s="30" t="s">
        <v>76</v>
      </c>
      <c r="M79" s="30" t="s">
        <v>138</v>
      </c>
      <c r="N79" s="31" t="s">
        <v>543</v>
      </c>
      <c r="O79" s="29" t="s">
        <v>152</v>
      </c>
      <c r="P79" s="32" t="e">
        <f aca="false">IF(J79="","",$V$1-YEAR(J79))</f>
        <v>#VALUE!</v>
      </c>
      <c r="Q79" s="29" t="e">
        <f aca="false">IF(J79="","",IF(OR($W$1-YEAR(J79)&lt;10,$W$1-YEAR(J79)&gt;20),"Ä ???",IF($W$1-YEAR(J79)&lt;17,"E U17","E U21")))</f>
        <v>#VALUE!</v>
      </c>
      <c r="R79" s="33" t="s">
        <v>36</v>
      </c>
      <c r="S79" s="34" t="s">
        <v>37</v>
      </c>
      <c r="T79" s="34"/>
    </row>
    <row r="80" customFormat="false" ht="20.1" hidden="false" customHeight="true" outlineLevel="0" collapsed="false">
      <c r="A80" s="3" t="n">
        <v>63</v>
      </c>
      <c r="B80" s="36" t="s">
        <v>393</v>
      </c>
      <c r="C80" s="36" t="s">
        <v>394</v>
      </c>
      <c r="D80" s="36" t="s">
        <v>605</v>
      </c>
      <c r="E80" s="36" t="s">
        <v>69</v>
      </c>
      <c r="F80" s="36" t="s">
        <v>442</v>
      </c>
      <c r="G80" s="36" t="s">
        <v>606</v>
      </c>
      <c r="H80" s="36" t="s">
        <v>607</v>
      </c>
      <c r="I80" s="36" t="s">
        <v>608</v>
      </c>
      <c r="J80" s="37" t="s">
        <v>609</v>
      </c>
      <c r="K80" s="24" t="s">
        <v>32</v>
      </c>
      <c r="L80" s="38" t="s">
        <v>93</v>
      </c>
      <c r="M80" s="38" t="s">
        <v>241</v>
      </c>
      <c r="N80" s="39" t="s">
        <v>610</v>
      </c>
      <c r="O80" s="24" t="s">
        <v>152</v>
      </c>
      <c r="P80" s="23" t="e">
        <f aca="false">IF(J80="","",$V$1-YEAR(J80))</f>
        <v>#VALUE!</v>
      </c>
      <c r="Q80" s="24" t="e">
        <f aca="false">IF(J80="","",IF(OR($W$1-YEAR(J80)&lt;10,$W$1-YEAR(J80)&gt;20),"Ä ???",IF($W$1-YEAR(J80)&lt;17,"E U17","E U21")))</f>
        <v>#VALUE!</v>
      </c>
      <c r="R80" s="6" t="s">
        <v>89</v>
      </c>
      <c r="S80" s="25" t="s">
        <v>37</v>
      </c>
      <c r="T80" s="25" t="s">
        <v>37</v>
      </c>
    </row>
    <row r="81" customFormat="false" ht="20.1" hidden="false" customHeight="true" outlineLevel="0" collapsed="false">
      <c r="A81" s="26" t="n">
        <v>64</v>
      </c>
      <c r="B81" s="27" t="s">
        <v>611</v>
      </c>
      <c r="C81" s="27" t="s">
        <v>612</v>
      </c>
      <c r="D81" s="27" t="s">
        <v>613</v>
      </c>
      <c r="E81" s="27" t="s">
        <v>614</v>
      </c>
      <c r="F81" s="27" t="s">
        <v>615</v>
      </c>
      <c r="G81" s="27" t="s">
        <v>616</v>
      </c>
      <c r="H81" s="27" t="s">
        <v>617</v>
      </c>
      <c r="I81" s="27" t="s">
        <v>618</v>
      </c>
      <c r="J81" s="28" t="s">
        <v>619</v>
      </c>
      <c r="K81" s="29" t="s">
        <v>32</v>
      </c>
      <c r="L81" s="30" t="s">
        <v>345</v>
      </c>
      <c r="M81" s="30" t="s">
        <v>309</v>
      </c>
      <c r="N81" s="31" t="s">
        <v>610</v>
      </c>
      <c r="O81" s="29" t="s">
        <v>152</v>
      </c>
      <c r="P81" s="32" t="e">
        <f aca="false">IF(J81="","",$V$1-YEAR(J81))</f>
        <v>#VALUE!</v>
      </c>
      <c r="Q81" s="29" t="e">
        <f aca="false">IF(J81="","",IF(OR($W$1-YEAR(J81)&lt;10,$W$1-YEAR(J81)&gt;20),"Ä ???",IF($W$1-YEAR(J81)&lt;17,"E U17","E U21")))</f>
        <v>#VALUE!</v>
      </c>
      <c r="R81" s="33" t="s">
        <v>89</v>
      </c>
      <c r="S81" s="34" t="s">
        <v>37</v>
      </c>
      <c r="T81" s="34"/>
    </row>
    <row r="82" customFormat="false" ht="20.1" hidden="false" customHeight="true" outlineLevel="0" collapsed="false">
      <c r="A82" s="3" t="n">
        <v>65</v>
      </c>
      <c r="B82" s="36" t="s">
        <v>418</v>
      </c>
      <c r="C82" s="36" t="s">
        <v>419</v>
      </c>
      <c r="D82" s="36" t="s">
        <v>620</v>
      </c>
      <c r="E82" s="36" t="s">
        <v>427</v>
      </c>
      <c r="F82" s="36" t="s">
        <v>215</v>
      </c>
      <c r="G82" s="36" t="s">
        <v>429</v>
      </c>
      <c r="H82" s="36" t="s">
        <v>423</v>
      </c>
      <c r="I82" s="36" t="s">
        <v>424</v>
      </c>
      <c r="J82" s="37" t="s">
        <v>621</v>
      </c>
      <c r="K82" s="24" t="s">
        <v>86</v>
      </c>
      <c r="L82" s="38" t="s">
        <v>391</v>
      </c>
      <c r="M82" s="38" t="s">
        <v>335</v>
      </c>
      <c r="N82" s="39" t="s">
        <v>610</v>
      </c>
      <c r="O82" s="24" t="s">
        <v>152</v>
      </c>
      <c r="P82" s="23" t="e">
        <f aca="false">IF(J82="","",$V$1-YEAR(J82))</f>
        <v>#VALUE!</v>
      </c>
      <c r="Q82" s="24" t="e">
        <f aca="false">IF(J82="","",IF(OR($W$1-YEAR(J82)&lt;10,$W$1-YEAR(J82)&gt;20),"Ä ???",IF($W$1-YEAR(J82)&lt;17,"E U17","E U21")))</f>
        <v>#VALUE!</v>
      </c>
      <c r="R82" s="6" t="s">
        <v>50</v>
      </c>
      <c r="S82" s="25" t="s">
        <v>37</v>
      </c>
      <c r="T82" s="25"/>
    </row>
    <row r="83" customFormat="false" ht="20.1" hidden="false" customHeight="true" outlineLevel="0" collapsed="false">
      <c r="A83" s="26" t="n">
        <v>66</v>
      </c>
      <c r="B83" s="27" t="s">
        <v>549</v>
      </c>
      <c r="C83" s="27" t="s">
        <v>550</v>
      </c>
      <c r="D83" s="27" t="s">
        <v>622</v>
      </c>
      <c r="E83" s="27" t="s">
        <v>441</v>
      </c>
      <c r="F83" s="27" t="s">
        <v>623</v>
      </c>
      <c r="G83" s="27" t="s">
        <v>624</v>
      </c>
      <c r="H83" s="27" t="s">
        <v>540</v>
      </c>
      <c r="I83" s="27" t="s">
        <v>541</v>
      </c>
      <c r="J83" s="28" t="s">
        <v>625</v>
      </c>
      <c r="K83" s="29" t="s">
        <v>32</v>
      </c>
      <c r="L83" s="30" t="s">
        <v>93</v>
      </c>
      <c r="M83" s="30" t="s">
        <v>241</v>
      </c>
      <c r="N83" s="31" t="s">
        <v>610</v>
      </c>
      <c r="O83" s="29" t="s">
        <v>152</v>
      </c>
      <c r="P83" s="32" t="e">
        <f aca="false">IF(J83="","",$V$1-YEAR(J83))</f>
        <v>#VALUE!</v>
      </c>
      <c r="Q83" s="29" t="e">
        <f aca="false">IF(J83="","",IF(OR($W$1-YEAR(J83)&lt;10,$W$1-YEAR(J83)&gt;20),"Ä ???",IF($W$1-YEAR(J83)&lt;17,"E U17","E U21")))</f>
        <v>#VALUE!</v>
      </c>
      <c r="R83" s="33" t="s">
        <v>89</v>
      </c>
      <c r="S83" s="34" t="s">
        <v>37</v>
      </c>
      <c r="T83" s="34" t="s">
        <v>37</v>
      </c>
    </row>
    <row r="84" customFormat="false" ht="20.1" hidden="false" customHeight="true" outlineLevel="0" collapsed="false">
      <c r="A84" s="3" t="n">
        <v>67</v>
      </c>
      <c r="B84" s="36" t="s">
        <v>364</v>
      </c>
      <c r="C84" s="36" t="s">
        <v>365</v>
      </c>
      <c r="D84" s="36" t="s">
        <v>626</v>
      </c>
      <c r="E84" s="36" t="s">
        <v>627</v>
      </c>
      <c r="F84" s="36" t="s">
        <v>330</v>
      </c>
      <c r="G84" s="36" t="s">
        <v>628</v>
      </c>
      <c r="H84" s="36" t="s">
        <v>369</v>
      </c>
      <c r="I84" s="36" t="s">
        <v>370</v>
      </c>
      <c r="J84" s="37" t="s">
        <v>629</v>
      </c>
      <c r="K84" s="24" t="s">
        <v>32</v>
      </c>
      <c r="L84" s="38" t="s">
        <v>241</v>
      </c>
      <c r="M84" s="38" t="s">
        <v>93</v>
      </c>
      <c r="N84" s="39" t="s">
        <v>610</v>
      </c>
      <c r="O84" s="24" t="s">
        <v>152</v>
      </c>
      <c r="P84" s="23" t="e">
        <f aca="false">IF(J84="","",$V$1-YEAR(J84))</f>
        <v>#VALUE!</v>
      </c>
      <c r="Q84" s="24" t="e">
        <f aca="false">IF(J84="","",IF(OR($W$1-YEAR(J84)&lt;10,$W$1-YEAR(J84)&gt;20),"Ä ???",IF($W$1-YEAR(J84)&lt;17,"E U17","E U21")))</f>
        <v>#VALUE!</v>
      </c>
      <c r="R84" s="6" t="s">
        <v>270</v>
      </c>
      <c r="S84" s="25" t="s">
        <v>37</v>
      </c>
      <c r="T84" s="25"/>
    </row>
    <row r="85" customFormat="false" ht="20.1" hidden="false" customHeight="true" outlineLevel="0" collapsed="false">
      <c r="A85" s="26" t="n">
        <v>68</v>
      </c>
      <c r="B85" s="27" t="s">
        <v>300</v>
      </c>
      <c r="C85" s="27" t="s">
        <v>301</v>
      </c>
      <c r="D85" s="27" t="s">
        <v>630</v>
      </c>
      <c r="E85" s="27" t="s">
        <v>631</v>
      </c>
      <c r="F85" s="27" t="s">
        <v>632</v>
      </c>
      <c r="G85" s="27" t="s">
        <v>633</v>
      </c>
      <c r="H85" s="27" t="s">
        <v>306</v>
      </c>
      <c r="I85" s="27" t="s">
        <v>307</v>
      </c>
      <c r="J85" s="28" t="s">
        <v>634</v>
      </c>
      <c r="K85" s="29" t="s">
        <v>32</v>
      </c>
      <c r="L85" s="30" t="s">
        <v>391</v>
      </c>
      <c r="M85" s="30" t="s">
        <v>335</v>
      </c>
      <c r="N85" s="31" t="s">
        <v>610</v>
      </c>
      <c r="O85" s="29" t="s">
        <v>152</v>
      </c>
      <c r="P85" s="32" t="e">
        <f aca="false">IF(J85="","",$V$1-YEAR(J85))</f>
        <v>#VALUE!</v>
      </c>
      <c r="Q85" s="29" t="e">
        <f aca="false">IF(J85="","",IF(OR($W$1-YEAR(J85)&lt;10,$W$1-YEAR(J85)&gt;20),"Ä ???",IF($W$1-YEAR(J85)&lt;17,"E U17","E U21")))</f>
        <v>#VALUE!</v>
      </c>
      <c r="R85" s="33" t="s">
        <v>50</v>
      </c>
      <c r="S85" s="34" t="s">
        <v>37</v>
      </c>
      <c r="T85" s="34"/>
    </row>
    <row r="86" customFormat="false" ht="20.1" hidden="false" customHeight="true" outlineLevel="0" collapsed="false">
      <c r="A86" s="3" t="n">
        <v>69</v>
      </c>
      <c r="B86" s="36" t="s">
        <v>635</v>
      </c>
      <c r="C86" s="36" t="s">
        <v>636</v>
      </c>
      <c r="D86" s="36" t="s">
        <v>637</v>
      </c>
      <c r="E86" s="36" t="s">
        <v>638</v>
      </c>
      <c r="F86" s="36" t="s">
        <v>70</v>
      </c>
      <c r="G86" s="36" t="s">
        <v>639</v>
      </c>
      <c r="H86" s="36" t="s">
        <v>640</v>
      </c>
      <c r="I86" s="36" t="s">
        <v>641</v>
      </c>
      <c r="J86" s="37" t="s">
        <v>285</v>
      </c>
      <c r="K86" s="24" t="s">
        <v>32</v>
      </c>
      <c r="L86" s="38" t="s">
        <v>93</v>
      </c>
      <c r="M86" s="38" t="s">
        <v>241</v>
      </c>
      <c r="N86" s="39" t="s">
        <v>610</v>
      </c>
      <c r="O86" s="24" t="s">
        <v>152</v>
      </c>
      <c r="P86" s="23" t="e">
        <f aca="false">IF(J86="","",$V$1-YEAR(J86))</f>
        <v>#VALUE!</v>
      </c>
      <c r="Q86" s="24" t="e">
        <f aca="false">IF(J86="","",IF(OR($W$1-YEAR(J86)&lt;10,$W$1-YEAR(J86)&gt;20),"Ä ???",IF($W$1-YEAR(J86)&lt;17,"E U17","E U21")))</f>
        <v>#VALUE!</v>
      </c>
      <c r="R86" s="6" t="s">
        <v>89</v>
      </c>
      <c r="S86" s="25" t="s">
        <v>37</v>
      </c>
      <c r="T86" s="25"/>
    </row>
    <row r="87" customFormat="false" ht="20.1" hidden="false" customHeight="true" outlineLevel="0" collapsed="false">
      <c r="A87" s="26" t="n">
        <v>70</v>
      </c>
      <c r="B87" s="27" t="s">
        <v>336</v>
      </c>
      <c r="C87" s="27" t="s">
        <v>337</v>
      </c>
      <c r="D87" s="27" t="s">
        <v>642</v>
      </c>
      <c r="E87" s="27" t="s">
        <v>643</v>
      </c>
      <c r="F87" s="27" t="s">
        <v>644</v>
      </c>
      <c r="G87" s="27" t="s">
        <v>645</v>
      </c>
      <c r="H87" s="27" t="s">
        <v>646</v>
      </c>
      <c r="I87" s="27" t="s">
        <v>647</v>
      </c>
      <c r="J87" s="28" t="s">
        <v>648</v>
      </c>
      <c r="K87" s="29" t="s">
        <v>86</v>
      </c>
      <c r="L87" s="30" t="s">
        <v>48</v>
      </c>
      <c r="M87" s="30" t="s">
        <v>570</v>
      </c>
      <c r="N87" s="31" t="s">
        <v>610</v>
      </c>
      <c r="O87" s="29" t="s">
        <v>152</v>
      </c>
      <c r="P87" s="32" t="e">
        <f aca="false">IF(J87="","",$V$1-YEAR(J87))</f>
        <v>#VALUE!</v>
      </c>
      <c r="Q87" s="29" t="e">
        <f aca="false">IF(J87="","",IF(OR($W$1-YEAR(J87)&lt;10,$W$1-YEAR(J87)&gt;20),"Ä ???",IF($W$1-YEAR(J87)&lt;17,"E U17","E U21")))</f>
        <v>#VALUE!</v>
      </c>
      <c r="R87" s="33" t="s">
        <v>280</v>
      </c>
      <c r="S87" s="34" t="s">
        <v>37</v>
      </c>
      <c r="T87" s="34"/>
    </row>
    <row r="88" customFormat="false" ht="20.1" hidden="false" customHeight="true" outlineLevel="0" collapsed="false">
      <c r="A88" s="3" t="n">
        <v>71</v>
      </c>
      <c r="B88" s="36" t="s">
        <v>649</v>
      </c>
      <c r="C88" s="36" t="s">
        <v>650</v>
      </c>
      <c r="D88" s="36" t="s">
        <v>651</v>
      </c>
      <c r="E88" s="36" t="s">
        <v>652</v>
      </c>
      <c r="F88" s="36" t="s">
        <v>653</v>
      </c>
      <c r="G88" s="36" t="s">
        <v>654</v>
      </c>
      <c r="H88" s="36" t="s">
        <v>655</v>
      </c>
      <c r="I88" s="36" t="s">
        <v>656</v>
      </c>
      <c r="J88" s="37" t="s">
        <v>657</v>
      </c>
      <c r="K88" s="24" t="s">
        <v>86</v>
      </c>
      <c r="L88" s="38" t="s">
        <v>241</v>
      </c>
      <c r="M88" s="38" t="s">
        <v>93</v>
      </c>
      <c r="N88" s="39" t="s">
        <v>610</v>
      </c>
      <c r="O88" s="24" t="s">
        <v>152</v>
      </c>
      <c r="P88" s="23" t="e">
        <f aca="false">IF(J88="","",$V$1-YEAR(J88))</f>
        <v>#VALUE!</v>
      </c>
      <c r="Q88" s="24" t="e">
        <f aca="false">IF(J88="","",IF(OR($W$1-YEAR(J88)&lt;10,$W$1-YEAR(J88)&gt;20),"Ä ???",IF($W$1-YEAR(J88)&lt;17,"E U17","E U21")))</f>
        <v>#VALUE!</v>
      </c>
      <c r="R88" s="6" t="s">
        <v>50</v>
      </c>
      <c r="S88" s="25" t="s">
        <v>37</v>
      </c>
      <c r="T88" s="25" t="s">
        <v>37</v>
      </c>
    </row>
    <row r="89" customFormat="false" ht="20.1" hidden="false" customHeight="true" outlineLevel="0" collapsed="false">
      <c r="A89" s="26" t="n">
        <v>72</v>
      </c>
      <c r="B89" s="27" t="s">
        <v>336</v>
      </c>
      <c r="C89" s="27" t="s">
        <v>337</v>
      </c>
      <c r="D89" s="27" t="s">
        <v>658</v>
      </c>
      <c r="E89" s="27" t="s">
        <v>659</v>
      </c>
      <c r="F89" s="27" t="s">
        <v>660</v>
      </c>
      <c r="G89" s="27" t="s">
        <v>661</v>
      </c>
      <c r="H89" s="27" t="s">
        <v>662</v>
      </c>
      <c r="I89" s="27" t="s">
        <v>663</v>
      </c>
      <c r="J89" s="28" t="s">
        <v>664</v>
      </c>
      <c r="K89" s="29" t="s">
        <v>32</v>
      </c>
      <c r="L89" s="30" t="s">
        <v>345</v>
      </c>
      <c r="M89" s="30" t="s">
        <v>335</v>
      </c>
      <c r="N89" s="31" t="s">
        <v>94</v>
      </c>
      <c r="O89" s="29" t="s">
        <v>152</v>
      </c>
      <c r="P89" s="32" t="e">
        <f aca="false">IF(J89="","",$V$1-YEAR(J89))</f>
        <v>#VALUE!</v>
      </c>
      <c r="Q89" s="29" t="e">
        <f aca="false">IF(J89="","",IF(OR($W$1-YEAR(J89)&lt;10,$W$1-YEAR(J89)&gt;20),"Ä ???",IF($W$1-YEAR(J89)&lt;17,"E U17","E U21")))</f>
        <v>#VALUE!</v>
      </c>
      <c r="R89" s="33" t="s">
        <v>280</v>
      </c>
      <c r="S89" s="34" t="s">
        <v>37</v>
      </c>
      <c r="T89" s="34" t="s">
        <v>37</v>
      </c>
    </row>
    <row r="90" customFormat="false" ht="20.1" hidden="false" customHeight="true" outlineLevel="0" collapsed="false">
      <c r="A90" s="3" t="n">
        <v>73</v>
      </c>
      <c r="B90" s="36" t="s">
        <v>418</v>
      </c>
      <c r="C90" s="36" t="s">
        <v>419</v>
      </c>
      <c r="D90" s="36" t="s">
        <v>665</v>
      </c>
      <c r="E90" s="36" t="s">
        <v>666</v>
      </c>
      <c r="F90" s="36" t="s">
        <v>667</v>
      </c>
      <c r="G90" s="36" t="s">
        <v>668</v>
      </c>
      <c r="H90" s="36" t="s">
        <v>423</v>
      </c>
      <c r="I90" s="36" t="s">
        <v>568</v>
      </c>
      <c r="J90" s="37" t="s">
        <v>669</v>
      </c>
      <c r="K90" s="24" t="s">
        <v>86</v>
      </c>
      <c r="L90" s="38" t="s">
        <v>93</v>
      </c>
      <c r="M90" s="38" t="s">
        <v>93</v>
      </c>
      <c r="N90" s="39" t="s">
        <v>94</v>
      </c>
      <c r="O90" s="24" t="s">
        <v>152</v>
      </c>
      <c r="P90" s="23" t="e">
        <f aca="false">IF(J90="","",$V$1-YEAR(J90))</f>
        <v>#VALUE!</v>
      </c>
      <c r="Q90" s="24" t="e">
        <f aca="false">IF(J90="","",IF(OR($W$1-YEAR(J90)&lt;10,$W$1-YEAR(J90)&gt;20),"Ä ???",IF($W$1-YEAR(J90)&lt;17,"E U17","E U21")))</f>
        <v>#VALUE!</v>
      </c>
      <c r="R90" s="6" t="s">
        <v>50</v>
      </c>
      <c r="S90" s="25" t="s">
        <v>37</v>
      </c>
      <c r="T90" s="25"/>
    </row>
    <row r="91" customFormat="false" ht="20.1" hidden="false" customHeight="true" outlineLevel="0" collapsed="false">
      <c r="A91" s="26" t="n">
        <v>74</v>
      </c>
      <c r="B91" s="27" t="s">
        <v>670</v>
      </c>
      <c r="C91" s="27" t="s">
        <v>671</v>
      </c>
      <c r="D91" s="27" t="s">
        <v>672</v>
      </c>
      <c r="E91" s="27" t="s">
        <v>673</v>
      </c>
      <c r="F91" s="27" t="s">
        <v>283</v>
      </c>
      <c r="G91" s="27" t="s">
        <v>674</v>
      </c>
      <c r="H91" s="27" t="s">
        <v>203</v>
      </c>
      <c r="I91" s="27" t="s">
        <v>204</v>
      </c>
      <c r="J91" s="28" t="s">
        <v>675</v>
      </c>
      <c r="K91" s="29" t="s">
        <v>32</v>
      </c>
      <c r="L91" s="30" t="s">
        <v>345</v>
      </c>
      <c r="M91" s="30" t="s">
        <v>335</v>
      </c>
      <c r="N91" s="31" t="s">
        <v>94</v>
      </c>
      <c r="O91" s="29" t="s">
        <v>152</v>
      </c>
      <c r="P91" s="32" t="e">
        <f aca="false">IF(J91="","",$V$1-YEAR(J91))</f>
        <v>#VALUE!</v>
      </c>
      <c r="Q91" s="29" t="e">
        <f aca="false">IF(J91="","",IF(OR($W$1-YEAR(J91)&lt;10,$W$1-YEAR(J91)&gt;20),"Ä ???",IF($W$1-YEAR(J91)&lt;17,"E U17","E U21")))</f>
        <v>#VALUE!</v>
      </c>
      <c r="R91" s="33" t="s">
        <v>89</v>
      </c>
      <c r="S91" s="34" t="s">
        <v>37</v>
      </c>
      <c r="T91" s="34" t="s">
        <v>37</v>
      </c>
    </row>
    <row r="92" customFormat="false" ht="20.1" hidden="false" customHeight="true" outlineLevel="0" collapsed="false">
      <c r="A92" s="3" t="n">
        <v>75</v>
      </c>
      <c r="B92" s="36" t="s">
        <v>141</v>
      </c>
      <c r="C92" s="36" t="s">
        <v>142</v>
      </c>
      <c r="D92" s="36" t="s">
        <v>676</v>
      </c>
      <c r="E92" s="36" t="s">
        <v>677</v>
      </c>
      <c r="F92" s="36" t="s">
        <v>678</v>
      </c>
      <c r="G92" s="36" t="s">
        <v>679</v>
      </c>
      <c r="H92" s="36" t="s">
        <v>217</v>
      </c>
      <c r="I92" s="36" t="s">
        <v>218</v>
      </c>
      <c r="J92" s="37" t="s">
        <v>557</v>
      </c>
      <c r="K92" s="24" t="s">
        <v>86</v>
      </c>
      <c r="L92" s="38" t="s">
        <v>110</v>
      </c>
      <c r="M92" s="38" t="s">
        <v>76</v>
      </c>
      <c r="N92" s="39" t="s">
        <v>94</v>
      </c>
      <c r="O92" s="24" t="s">
        <v>152</v>
      </c>
      <c r="P92" s="23" t="e">
        <f aca="false">IF(J92="","",$V$1-YEAR(J92))</f>
        <v>#VALUE!</v>
      </c>
      <c r="Q92" s="24" t="e">
        <f aca="false">IF(J92="","",IF(OR($W$1-YEAR(J92)&lt;10,$W$1-YEAR(J92)&gt;20),"Ä ???",IF($W$1-YEAR(J92)&lt;17,"E U17","E U21")))</f>
        <v>#VALUE!</v>
      </c>
      <c r="R92" s="6" t="s">
        <v>89</v>
      </c>
      <c r="S92" s="25" t="s">
        <v>37</v>
      </c>
      <c r="T92" s="25"/>
    </row>
    <row r="93" customFormat="false" ht="20.1" hidden="false" customHeight="true" outlineLevel="0" collapsed="false">
      <c r="A93" s="26" t="n">
        <v>76</v>
      </c>
      <c r="B93" s="27" t="s">
        <v>300</v>
      </c>
      <c r="C93" s="27" t="s">
        <v>301</v>
      </c>
      <c r="D93" s="27" t="s">
        <v>680</v>
      </c>
      <c r="E93" s="27" t="s">
        <v>681</v>
      </c>
      <c r="F93" s="27" t="s">
        <v>682</v>
      </c>
      <c r="G93" s="27" t="s">
        <v>683</v>
      </c>
      <c r="H93" s="27" t="s">
        <v>306</v>
      </c>
      <c r="I93" s="27" t="s">
        <v>307</v>
      </c>
      <c r="J93" s="28" t="s">
        <v>684</v>
      </c>
      <c r="K93" s="29" t="s">
        <v>32</v>
      </c>
      <c r="L93" s="30" t="s">
        <v>391</v>
      </c>
      <c r="M93" s="30" t="s">
        <v>241</v>
      </c>
      <c r="N93" s="31" t="s">
        <v>94</v>
      </c>
      <c r="O93" s="29" t="s">
        <v>152</v>
      </c>
      <c r="P93" s="32" t="e">
        <f aca="false">IF(J93="","",$V$1-YEAR(J93))</f>
        <v>#VALUE!</v>
      </c>
      <c r="Q93" s="29" t="e">
        <f aca="false">IF(J93="","",IF(OR($W$1-YEAR(J93)&lt;10,$W$1-YEAR(J93)&gt;20),"Ä ???",IF($W$1-YEAR(J93)&lt;17,"E U17","E U21")))</f>
        <v>#VALUE!</v>
      </c>
      <c r="R93" s="33" t="s">
        <v>50</v>
      </c>
      <c r="S93" s="34" t="s">
        <v>37</v>
      </c>
      <c r="T93" s="34"/>
    </row>
    <row r="94" customFormat="false" ht="20.1" hidden="false" customHeight="true" outlineLevel="0" collapsed="false">
      <c r="A94" s="3" t="n">
        <v>77</v>
      </c>
      <c r="B94" s="36" t="s">
        <v>402</v>
      </c>
      <c r="C94" s="36" t="s">
        <v>403</v>
      </c>
      <c r="D94" s="36" t="s">
        <v>685</v>
      </c>
      <c r="E94" s="36" t="s">
        <v>686</v>
      </c>
      <c r="F94" s="36" t="s">
        <v>687</v>
      </c>
      <c r="G94" s="36" t="s">
        <v>688</v>
      </c>
      <c r="H94" s="36" t="s">
        <v>332</v>
      </c>
      <c r="I94" s="36" t="s">
        <v>333</v>
      </c>
      <c r="J94" s="37" t="s">
        <v>689</v>
      </c>
      <c r="K94" s="24" t="s">
        <v>86</v>
      </c>
      <c r="L94" s="38" t="s">
        <v>391</v>
      </c>
      <c r="M94" s="38" t="s">
        <v>241</v>
      </c>
      <c r="N94" s="39" t="s">
        <v>94</v>
      </c>
      <c r="O94" s="24" t="s">
        <v>152</v>
      </c>
      <c r="P94" s="23" t="e">
        <f aca="false">IF(J94="","",$V$1-YEAR(J94))</f>
        <v>#VALUE!</v>
      </c>
      <c r="Q94" s="24" t="e">
        <f aca="false">IF(J94="","",IF(OR($W$1-YEAR(J94)&lt;10,$W$1-YEAR(J94)&gt;20),"Ä ???",IF($W$1-YEAR(J94)&lt;17,"E U17","E U21")))</f>
        <v>#VALUE!</v>
      </c>
      <c r="R94" s="6" t="s">
        <v>89</v>
      </c>
      <c r="S94" s="25" t="s">
        <v>37</v>
      </c>
      <c r="T94" s="25" t="s">
        <v>37</v>
      </c>
    </row>
    <row r="95" customFormat="false" ht="20.1" hidden="false" customHeight="true" outlineLevel="0" collapsed="false">
      <c r="A95" s="26" t="n">
        <v>78</v>
      </c>
      <c r="B95" s="27" t="s">
        <v>577</v>
      </c>
      <c r="C95" s="27" t="s">
        <v>578</v>
      </c>
      <c r="D95" s="27" t="s">
        <v>690</v>
      </c>
      <c r="E95" s="27" t="s">
        <v>691</v>
      </c>
      <c r="F95" s="27" t="s">
        <v>304</v>
      </c>
      <c r="G95" s="27" t="s">
        <v>692</v>
      </c>
      <c r="H95" s="27" t="s">
        <v>693</v>
      </c>
      <c r="I95" s="27" t="s">
        <v>694</v>
      </c>
      <c r="J95" s="28" t="s">
        <v>695</v>
      </c>
      <c r="K95" s="29" t="s">
        <v>32</v>
      </c>
      <c r="L95" s="30" t="s">
        <v>48</v>
      </c>
      <c r="M95" s="30" t="s">
        <v>138</v>
      </c>
      <c r="N95" s="31" t="s">
        <v>94</v>
      </c>
      <c r="O95" s="29" t="s">
        <v>152</v>
      </c>
      <c r="P95" s="32" t="e">
        <f aca="false">IF(J95="","",$V$1-YEAR(J95))</f>
        <v>#VALUE!</v>
      </c>
      <c r="Q95" s="29" t="e">
        <f aca="false">IF(J95="","",IF(OR($W$1-YEAR(J95)&lt;10,$W$1-YEAR(J95)&gt;20),"Ä ???",IF($W$1-YEAR(J95)&lt;17,"E U17","E U21")))</f>
        <v>#VALUE!</v>
      </c>
      <c r="R95" s="33" t="s">
        <v>270</v>
      </c>
      <c r="S95" s="34" t="s">
        <v>37</v>
      </c>
      <c r="T95" s="34"/>
    </row>
    <row r="96" customFormat="false" ht="20.1" hidden="false" customHeight="true" outlineLevel="0" collapsed="false">
      <c r="A96" s="3" t="n">
        <v>79</v>
      </c>
      <c r="B96" s="36" t="s">
        <v>364</v>
      </c>
      <c r="C96" s="36" t="s">
        <v>365</v>
      </c>
      <c r="D96" s="36" t="s">
        <v>696</v>
      </c>
      <c r="E96" s="36" t="s">
        <v>200</v>
      </c>
      <c r="F96" s="36" t="s">
        <v>697</v>
      </c>
      <c r="G96" s="36" t="s">
        <v>698</v>
      </c>
      <c r="H96" s="36" t="s">
        <v>369</v>
      </c>
      <c r="I96" s="36" t="s">
        <v>370</v>
      </c>
      <c r="J96" s="37" t="s">
        <v>699</v>
      </c>
      <c r="K96" s="24" t="s">
        <v>32</v>
      </c>
      <c r="L96" s="38" t="s">
        <v>335</v>
      </c>
      <c r="M96" s="38" t="s">
        <v>345</v>
      </c>
      <c r="N96" s="39" t="s">
        <v>94</v>
      </c>
      <c r="O96" s="24" t="s">
        <v>152</v>
      </c>
      <c r="P96" s="23" t="e">
        <f aca="false">IF(J96="","",$V$1-YEAR(J96))</f>
        <v>#VALUE!</v>
      </c>
      <c r="Q96" s="24" t="e">
        <f aca="false">IF(J96="","",IF(OR($W$1-YEAR(J96)&lt;10,$W$1-YEAR(J96)&gt;20),"Ä ???",IF($W$1-YEAR(J96)&lt;17,"E U17","E U21")))</f>
        <v>#VALUE!</v>
      </c>
      <c r="R96" s="6" t="s">
        <v>270</v>
      </c>
      <c r="S96" s="25" t="s">
        <v>37</v>
      </c>
      <c r="T96" s="25" t="s">
        <v>37</v>
      </c>
    </row>
    <row r="97" customFormat="false" ht="20.1" hidden="false" customHeight="true" outlineLevel="0" collapsed="false">
      <c r="A97" s="26" t="n">
        <v>80</v>
      </c>
      <c r="B97" s="27" t="s">
        <v>317</v>
      </c>
      <c r="C97" s="27" t="s">
        <v>318</v>
      </c>
      <c r="D97" s="27" t="s">
        <v>700</v>
      </c>
      <c r="E97" s="27" t="s">
        <v>701</v>
      </c>
      <c r="F97" s="27" t="s">
        <v>682</v>
      </c>
      <c r="G97" s="27" t="s">
        <v>702</v>
      </c>
      <c r="H97" s="27" t="s">
        <v>703</v>
      </c>
      <c r="I97" s="27" t="s">
        <v>704</v>
      </c>
      <c r="J97" s="28" t="s">
        <v>705</v>
      </c>
      <c r="K97" s="29" t="s">
        <v>32</v>
      </c>
      <c r="L97" s="30" t="s">
        <v>570</v>
      </c>
      <c r="M97" s="30" t="s">
        <v>335</v>
      </c>
      <c r="N97" s="31" t="s">
        <v>706</v>
      </c>
      <c r="O97" s="29" t="s">
        <v>152</v>
      </c>
      <c r="P97" s="32" t="e">
        <f aca="false">IF(J97="","",$V$1-YEAR(J97))</f>
        <v>#VALUE!</v>
      </c>
      <c r="Q97" s="29" t="e">
        <f aca="false">IF(J97="","",IF(OR($W$1-YEAR(J97)&lt;10,$W$1-YEAR(J97)&gt;20),"Ä ???",IF($W$1-YEAR(J97)&lt;17,"E U17","E U21")))</f>
        <v>#VALUE!</v>
      </c>
      <c r="R97" s="33" t="s">
        <v>89</v>
      </c>
      <c r="S97" s="34" t="s">
        <v>37</v>
      </c>
      <c r="T97" s="34"/>
    </row>
    <row r="98" customFormat="false" ht="20.1" hidden="false" customHeight="true" outlineLevel="0" collapsed="false">
      <c r="A98" s="3" t="n">
        <v>81</v>
      </c>
      <c r="B98" s="36" t="s">
        <v>172</v>
      </c>
      <c r="C98" s="36" t="s">
        <v>173</v>
      </c>
      <c r="D98" s="36" t="s">
        <v>707</v>
      </c>
      <c r="E98" s="36" t="s">
        <v>708</v>
      </c>
      <c r="F98" s="36" t="s">
        <v>709</v>
      </c>
      <c r="G98" s="36" t="s">
        <v>710</v>
      </c>
      <c r="H98" s="36" t="s">
        <v>178</v>
      </c>
      <c r="I98" s="36" t="s">
        <v>179</v>
      </c>
      <c r="J98" s="37" t="s">
        <v>711</v>
      </c>
      <c r="K98" s="24" t="s">
        <v>32</v>
      </c>
      <c r="L98" s="38" t="s">
        <v>345</v>
      </c>
      <c r="M98" s="38" t="s">
        <v>241</v>
      </c>
      <c r="N98" s="39" t="s">
        <v>706</v>
      </c>
      <c r="O98" s="24" t="s">
        <v>152</v>
      </c>
      <c r="P98" s="23" t="e">
        <f aca="false">IF(J98="","",$V$1-YEAR(J98))</f>
        <v>#VALUE!</v>
      </c>
      <c r="Q98" s="24" t="e">
        <f aca="false">IF(J98="","",IF(OR($W$1-YEAR(J98)&lt;10,$W$1-YEAR(J98)&gt;20),"Ä ???",IF($W$1-YEAR(J98)&lt;17,"E U17","E U21")))</f>
        <v>#VALUE!</v>
      </c>
      <c r="R98" s="6" t="s">
        <v>50</v>
      </c>
      <c r="S98" s="25" t="s">
        <v>37</v>
      </c>
      <c r="T98" s="25"/>
    </row>
    <row r="99" customFormat="false" ht="20.1" hidden="false" customHeight="true" outlineLevel="0" collapsed="false">
      <c r="A99" s="26" t="n">
        <v>82</v>
      </c>
      <c r="B99" s="27" t="s">
        <v>611</v>
      </c>
      <c r="C99" s="27" t="s">
        <v>612</v>
      </c>
      <c r="D99" s="27" t="s">
        <v>712</v>
      </c>
      <c r="E99" s="27" t="s">
        <v>713</v>
      </c>
      <c r="F99" s="27" t="s">
        <v>714</v>
      </c>
      <c r="G99" s="27" t="s">
        <v>715</v>
      </c>
      <c r="H99" s="27" t="s">
        <v>716</v>
      </c>
      <c r="I99" s="27" t="s">
        <v>717</v>
      </c>
      <c r="J99" s="28" t="s">
        <v>718</v>
      </c>
      <c r="K99" s="29" t="s">
        <v>32</v>
      </c>
      <c r="L99" s="30" t="s">
        <v>335</v>
      </c>
      <c r="M99" s="30" t="s">
        <v>570</v>
      </c>
      <c r="N99" s="31" t="s">
        <v>706</v>
      </c>
      <c r="O99" s="29" t="s">
        <v>152</v>
      </c>
      <c r="P99" s="32" t="e">
        <f aca="false">IF(J99="","",$V$1-YEAR(J99))</f>
        <v>#VALUE!</v>
      </c>
      <c r="Q99" s="29" t="e">
        <f aca="false">IF(J99="","",IF(OR($W$1-YEAR(J99)&lt;10,$W$1-YEAR(J99)&gt;20),"Ä ???",IF($W$1-YEAR(J99)&lt;17,"E U17","E U21")))</f>
        <v>#VALUE!</v>
      </c>
      <c r="R99" s="33" t="s">
        <v>89</v>
      </c>
      <c r="S99" s="34" t="s">
        <v>37</v>
      </c>
      <c r="T99" s="34"/>
    </row>
    <row r="100" customFormat="false" ht="20.1" hidden="false" customHeight="true" outlineLevel="0" collapsed="false">
      <c r="A100" s="3" t="n">
        <v>83</v>
      </c>
      <c r="B100" s="36" t="s">
        <v>364</v>
      </c>
      <c r="C100" s="36" t="s">
        <v>365</v>
      </c>
      <c r="D100" s="36" t="s">
        <v>719</v>
      </c>
      <c r="E100" s="36" t="s">
        <v>720</v>
      </c>
      <c r="F100" s="36" t="s">
        <v>721</v>
      </c>
      <c r="G100" s="36" t="s">
        <v>722</v>
      </c>
      <c r="H100" s="36" t="s">
        <v>369</v>
      </c>
      <c r="I100" s="36" t="s">
        <v>370</v>
      </c>
      <c r="J100" s="37" t="s">
        <v>180</v>
      </c>
      <c r="K100" s="24" t="s">
        <v>32</v>
      </c>
      <c r="L100" s="38" t="s">
        <v>723</v>
      </c>
      <c r="M100" s="38" t="s">
        <v>48</v>
      </c>
      <c r="N100" s="39" t="s">
        <v>706</v>
      </c>
      <c r="O100" s="24" t="s">
        <v>152</v>
      </c>
      <c r="P100" s="23" t="e">
        <f aca="false">IF(J100="","",$V$1-YEAR(J100))</f>
        <v>#VALUE!</v>
      </c>
      <c r="Q100" s="24" t="e">
        <f aca="false">IF(J100="","",IF(OR($W$1-YEAR(J100)&lt;10,$W$1-YEAR(J100)&gt;20),"Ä ???",IF($W$1-YEAR(J100)&lt;17,"E U17","E U21")))</f>
        <v>#VALUE!</v>
      </c>
      <c r="R100" s="6" t="s">
        <v>270</v>
      </c>
      <c r="S100" s="25" t="s">
        <v>37</v>
      </c>
      <c r="T100" s="25"/>
    </row>
    <row r="101" customFormat="false" ht="20.1" hidden="false" customHeight="true" outlineLevel="0" collapsed="false">
      <c r="A101" s="26" t="n">
        <v>84</v>
      </c>
      <c r="B101" s="27" t="s">
        <v>23</v>
      </c>
      <c r="C101" s="27" t="s">
        <v>24</v>
      </c>
      <c r="D101" s="27" t="s">
        <v>724</v>
      </c>
      <c r="E101" s="27" t="s">
        <v>725</v>
      </c>
      <c r="F101" s="27" t="s">
        <v>726</v>
      </c>
      <c r="G101" s="27" t="s">
        <v>727</v>
      </c>
      <c r="H101" s="27" t="s">
        <v>728</v>
      </c>
      <c r="I101" s="27" t="s">
        <v>729</v>
      </c>
      <c r="J101" s="28" t="s">
        <v>730</v>
      </c>
      <c r="K101" s="29" t="s">
        <v>32</v>
      </c>
      <c r="L101" s="30" t="s">
        <v>570</v>
      </c>
      <c r="M101" s="30" t="s">
        <v>335</v>
      </c>
      <c r="N101" s="31" t="s">
        <v>706</v>
      </c>
      <c r="O101" s="29" t="s">
        <v>152</v>
      </c>
      <c r="P101" s="32" t="e">
        <f aca="false">IF(J101="","",$V$1-YEAR(J101))</f>
        <v>#VALUE!</v>
      </c>
      <c r="Q101" s="29" t="e">
        <f aca="false">IF(J101="","",IF(OR($W$1-YEAR(J101)&lt;10,$W$1-YEAR(J101)&gt;20),"Ä ???",IF($W$1-YEAR(J101)&lt;17,"E U17","E U21")))</f>
        <v>#VALUE!</v>
      </c>
      <c r="R101" s="33" t="s">
        <v>36</v>
      </c>
      <c r="S101" s="34" t="s">
        <v>37</v>
      </c>
      <c r="T101" s="34"/>
    </row>
    <row r="102" customFormat="false" ht="20.1" hidden="false" customHeight="true" outlineLevel="0" collapsed="false">
      <c r="A102" s="3" t="n">
        <v>85</v>
      </c>
      <c r="B102" s="36" t="s">
        <v>38</v>
      </c>
      <c r="C102" s="36" t="s">
        <v>39</v>
      </c>
      <c r="D102" s="36" t="s">
        <v>731</v>
      </c>
      <c r="E102" s="36" t="s">
        <v>732</v>
      </c>
      <c r="F102" s="36" t="s">
        <v>733</v>
      </c>
      <c r="G102" s="36" t="s">
        <v>734</v>
      </c>
      <c r="H102" s="36" t="s">
        <v>735</v>
      </c>
      <c r="I102" s="36" t="s">
        <v>65</v>
      </c>
      <c r="J102" s="37" t="s">
        <v>736</v>
      </c>
      <c r="K102" s="24" t="s">
        <v>32</v>
      </c>
      <c r="L102" s="38" t="s">
        <v>138</v>
      </c>
      <c r="M102" s="38" t="s">
        <v>309</v>
      </c>
      <c r="N102" s="39" t="s">
        <v>706</v>
      </c>
      <c r="O102" s="24" t="s">
        <v>152</v>
      </c>
      <c r="P102" s="23" t="e">
        <f aca="false">IF(J102="","",$V$1-YEAR(J102))</f>
        <v>#VALUE!</v>
      </c>
      <c r="Q102" s="24" t="e">
        <f aca="false">IF(J102="","",IF(OR($W$1-YEAR(J102)&lt;10,$W$1-YEAR(J102)&gt;20),"Ä ???",IF($W$1-YEAR(J102)&lt;17,"E U17","E U21")))</f>
        <v>#VALUE!</v>
      </c>
      <c r="R102" s="6" t="s">
        <v>50</v>
      </c>
      <c r="S102" s="25" t="s">
        <v>37</v>
      </c>
      <c r="T102" s="25"/>
    </row>
    <row r="103" customFormat="false" ht="20.1" hidden="false" customHeight="true" outlineLevel="0" collapsed="false">
      <c r="A103" s="26" t="n">
        <v>86</v>
      </c>
      <c r="B103" s="27" t="s">
        <v>172</v>
      </c>
      <c r="C103" s="27" t="s">
        <v>173</v>
      </c>
      <c r="D103" s="27" t="s">
        <v>737</v>
      </c>
      <c r="E103" s="27" t="s">
        <v>738</v>
      </c>
      <c r="F103" s="27" t="s">
        <v>739</v>
      </c>
      <c r="G103" s="27" t="s">
        <v>740</v>
      </c>
      <c r="H103" s="27" t="s">
        <v>655</v>
      </c>
      <c r="I103" s="27" t="s">
        <v>656</v>
      </c>
      <c r="J103" s="28" t="s">
        <v>741</v>
      </c>
      <c r="K103" s="29" t="s">
        <v>86</v>
      </c>
      <c r="L103" s="30" t="s">
        <v>309</v>
      </c>
      <c r="M103" s="30" t="s">
        <v>138</v>
      </c>
      <c r="N103" s="31" t="s">
        <v>706</v>
      </c>
      <c r="O103" s="29" t="s">
        <v>152</v>
      </c>
      <c r="P103" s="32" t="e">
        <f aca="false">IF(J103="","",$V$1-YEAR(J103))</f>
        <v>#VALUE!</v>
      </c>
      <c r="Q103" s="29" t="e">
        <f aca="false">IF(J103="","",IF(OR($W$1-YEAR(J103)&lt;10,$W$1-YEAR(J103)&gt;20),"Ä ???",IF($W$1-YEAR(J103)&lt;17,"E U17","E U21")))</f>
        <v>#VALUE!</v>
      </c>
      <c r="R103" s="33" t="s">
        <v>50</v>
      </c>
      <c r="S103" s="34" t="s">
        <v>37</v>
      </c>
      <c r="T103" s="34" t="s">
        <v>37</v>
      </c>
    </row>
    <row r="104" customFormat="false" ht="20.1" hidden="false" customHeight="true" outlineLevel="0" collapsed="false">
      <c r="A104" s="3" t="n">
        <v>87</v>
      </c>
      <c r="B104" s="36" t="s">
        <v>742</v>
      </c>
      <c r="C104" s="36" t="s">
        <v>743</v>
      </c>
      <c r="D104" s="36" t="s">
        <v>744</v>
      </c>
      <c r="E104" s="36" t="s">
        <v>745</v>
      </c>
      <c r="F104" s="36" t="s">
        <v>746</v>
      </c>
      <c r="G104" s="36" t="s">
        <v>747</v>
      </c>
      <c r="H104" s="36" t="s">
        <v>748</v>
      </c>
      <c r="I104" s="36" t="s">
        <v>749</v>
      </c>
      <c r="J104" s="37" t="s">
        <v>510</v>
      </c>
      <c r="K104" s="24" t="s">
        <v>32</v>
      </c>
      <c r="L104" s="38" t="s">
        <v>309</v>
      </c>
      <c r="M104" s="38" t="s">
        <v>138</v>
      </c>
      <c r="N104" s="39" t="s">
        <v>706</v>
      </c>
      <c r="O104" s="24" t="s">
        <v>152</v>
      </c>
      <c r="P104" s="23" t="e">
        <f aca="false">IF(J104="","",$V$1-YEAR(J104))</f>
        <v>#VALUE!</v>
      </c>
      <c r="Q104" s="24" t="e">
        <f aca="false">IF(J104="","",IF(OR($W$1-YEAR(J104)&lt;10,$W$1-YEAR(J104)&gt;20),"Ä ???",IF($W$1-YEAR(J104)&lt;17,"E U17","E U21")))</f>
        <v>#VALUE!</v>
      </c>
      <c r="R104" s="6" t="s">
        <v>36</v>
      </c>
      <c r="S104" s="25" t="s">
        <v>37</v>
      </c>
      <c r="T104" s="25"/>
    </row>
    <row r="105" customFormat="false" ht="20.1" hidden="false" customHeight="true" outlineLevel="0" collapsed="false">
      <c r="A105" s="26" t="n">
        <v>88</v>
      </c>
      <c r="B105" s="27" t="s">
        <v>252</v>
      </c>
      <c r="C105" s="27" t="s">
        <v>253</v>
      </c>
      <c r="D105" s="27" t="s">
        <v>750</v>
      </c>
      <c r="E105" s="27" t="s">
        <v>751</v>
      </c>
      <c r="F105" s="27" t="s">
        <v>752</v>
      </c>
      <c r="G105" s="27" t="s">
        <v>753</v>
      </c>
      <c r="H105" s="27" t="s">
        <v>728</v>
      </c>
      <c r="I105" s="27" t="s">
        <v>729</v>
      </c>
      <c r="J105" s="28" t="s">
        <v>754</v>
      </c>
      <c r="K105" s="29" t="s">
        <v>32</v>
      </c>
      <c r="L105" s="30" t="s">
        <v>345</v>
      </c>
      <c r="M105" s="30" t="s">
        <v>241</v>
      </c>
      <c r="N105" s="31" t="s">
        <v>706</v>
      </c>
      <c r="O105" s="29" t="s">
        <v>152</v>
      </c>
      <c r="P105" s="32" t="e">
        <f aca="false">IF(J105="","",$V$1-YEAR(J105))</f>
        <v>#VALUE!</v>
      </c>
      <c r="Q105" s="29" t="e">
        <f aca="false">IF(J105="","",IF(OR($W$1-YEAR(J105)&lt;10,$W$1-YEAR(J105)&gt;20),"Ä ???",IF($W$1-YEAR(J105)&lt;17,"E U17","E U21")))</f>
        <v>#VALUE!</v>
      </c>
      <c r="R105" s="33" t="s">
        <v>36</v>
      </c>
      <c r="S105" s="34" t="s">
        <v>37</v>
      </c>
      <c r="T105" s="34"/>
    </row>
    <row r="106" customFormat="false" ht="20.1" hidden="false" customHeight="true" outlineLevel="0" collapsed="false">
      <c r="A106" s="3" t="n">
        <v>89</v>
      </c>
      <c r="B106" s="36" t="s">
        <v>635</v>
      </c>
      <c r="C106" s="36" t="s">
        <v>636</v>
      </c>
      <c r="D106" s="36" t="s">
        <v>755</v>
      </c>
      <c r="E106" s="36" t="s">
        <v>756</v>
      </c>
      <c r="F106" s="36" t="s">
        <v>757</v>
      </c>
      <c r="G106" s="36" t="s">
        <v>758</v>
      </c>
      <c r="H106" s="36" t="s">
        <v>759</v>
      </c>
      <c r="I106" s="36" t="s">
        <v>760</v>
      </c>
      <c r="J106" s="37" t="s">
        <v>761</v>
      </c>
      <c r="K106" s="24" t="s">
        <v>32</v>
      </c>
      <c r="L106" s="38" t="s">
        <v>138</v>
      </c>
      <c r="M106" s="38" t="s">
        <v>309</v>
      </c>
      <c r="N106" s="39" t="s">
        <v>706</v>
      </c>
      <c r="O106" s="24" t="s">
        <v>152</v>
      </c>
      <c r="P106" s="23" t="e">
        <f aca="false">IF(J106="","",$V$1-YEAR(J106))</f>
        <v>#VALUE!</v>
      </c>
      <c r="Q106" s="24" t="e">
        <f aca="false">IF(J106="","",IF(OR($W$1-YEAR(J106)&lt;10,$W$1-YEAR(J106)&gt;20),"Ä ???",IF($W$1-YEAR(J106)&lt;17,"E U17","E U21")))</f>
        <v>#VALUE!</v>
      </c>
      <c r="R106" s="6" t="s">
        <v>89</v>
      </c>
      <c r="S106" s="25" t="s">
        <v>37</v>
      </c>
      <c r="T106" s="25" t="s">
        <v>37</v>
      </c>
    </row>
    <row r="107" customFormat="false" ht="20.1" hidden="false" customHeight="true" outlineLevel="0" collapsed="false">
      <c r="A107" s="26" t="n">
        <v>90</v>
      </c>
      <c r="B107" s="27" t="s">
        <v>355</v>
      </c>
      <c r="C107" s="27" t="s">
        <v>356</v>
      </c>
      <c r="D107" s="27" t="s">
        <v>762</v>
      </c>
      <c r="E107" s="27" t="s">
        <v>572</v>
      </c>
      <c r="F107" s="27" t="s">
        <v>763</v>
      </c>
      <c r="G107" s="27" t="s">
        <v>764</v>
      </c>
      <c r="H107" s="27" t="s">
        <v>765</v>
      </c>
      <c r="I107" s="27" t="s">
        <v>766</v>
      </c>
      <c r="J107" s="28" t="s">
        <v>767</v>
      </c>
      <c r="K107" s="29" t="s">
        <v>32</v>
      </c>
      <c r="L107" s="30" t="s">
        <v>241</v>
      </c>
      <c r="M107" s="30" t="s">
        <v>570</v>
      </c>
      <c r="N107" s="31" t="s">
        <v>768</v>
      </c>
      <c r="O107" s="29" t="s">
        <v>152</v>
      </c>
      <c r="P107" s="32" t="e">
        <f aca="false">IF(J107="","",$V$1-YEAR(J107))</f>
        <v>#VALUE!</v>
      </c>
      <c r="Q107" s="29" t="e">
        <f aca="false">IF(J107="","",IF(OR($W$1-YEAR(J107)&lt;10,$W$1-YEAR(J107)&gt;20),"Ä ???",IF($W$1-YEAR(J107)&lt;17,"E U17","E U21")))</f>
        <v>#VALUE!</v>
      </c>
      <c r="R107" s="33" t="s">
        <v>50</v>
      </c>
      <c r="S107" s="34" t="s">
        <v>37</v>
      </c>
      <c r="T107" s="34"/>
    </row>
    <row r="108" customFormat="false" ht="20.1" hidden="false" customHeight="true" outlineLevel="0" collapsed="false">
      <c r="A108" s="3" t="n">
        <v>91</v>
      </c>
      <c r="B108" s="36" t="s">
        <v>364</v>
      </c>
      <c r="C108" s="36" t="s">
        <v>365</v>
      </c>
      <c r="D108" s="36" t="s">
        <v>769</v>
      </c>
      <c r="E108" s="36" t="s">
        <v>770</v>
      </c>
      <c r="F108" s="36" t="s">
        <v>771</v>
      </c>
      <c r="G108" s="36" t="s">
        <v>772</v>
      </c>
      <c r="H108" s="36" t="s">
        <v>369</v>
      </c>
      <c r="I108" s="36" t="s">
        <v>370</v>
      </c>
      <c r="J108" s="37" t="s">
        <v>773</v>
      </c>
      <c r="K108" s="24" t="s">
        <v>32</v>
      </c>
      <c r="L108" s="38" t="s">
        <v>345</v>
      </c>
      <c r="M108" s="38" t="s">
        <v>93</v>
      </c>
      <c r="N108" s="39" t="s">
        <v>768</v>
      </c>
      <c r="O108" s="24" t="s">
        <v>152</v>
      </c>
      <c r="P108" s="23" t="e">
        <f aca="false">IF(J108="","",$V$1-YEAR(J108))</f>
        <v>#VALUE!</v>
      </c>
      <c r="Q108" s="24" t="e">
        <f aca="false">IF(J108="","",IF(OR($W$1-YEAR(J108)&lt;10,$W$1-YEAR(J108)&gt;20),"Ä ???",IF($W$1-YEAR(J108)&lt;17,"E U17","E U21")))</f>
        <v>#VALUE!</v>
      </c>
      <c r="R108" s="6" t="s">
        <v>270</v>
      </c>
      <c r="S108" s="25" t="s">
        <v>37</v>
      </c>
      <c r="T108" s="25"/>
    </row>
    <row r="109" customFormat="false" ht="20.1" hidden="false" customHeight="true" outlineLevel="0" collapsed="false">
      <c r="A109" s="26" t="n">
        <v>92</v>
      </c>
      <c r="B109" s="27" t="s">
        <v>549</v>
      </c>
      <c r="C109" s="27" t="s">
        <v>550</v>
      </c>
      <c r="D109" s="27" t="s">
        <v>774</v>
      </c>
      <c r="E109" s="27" t="s">
        <v>380</v>
      </c>
      <c r="F109" s="27" t="s">
        <v>53</v>
      </c>
      <c r="G109" s="27" t="s">
        <v>775</v>
      </c>
      <c r="H109" s="27" t="s">
        <v>776</v>
      </c>
      <c r="I109" s="27" t="s">
        <v>777</v>
      </c>
      <c r="J109" s="28" t="s">
        <v>778</v>
      </c>
      <c r="K109" s="29" t="s">
        <v>32</v>
      </c>
      <c r="L109" s="30" t="s">
        <v>241</v>
      </c>
      <c r="M109" s="30" t="s">
        <v>570</v>
      </c>
      <c r="N109" s="31" t="s">
        <v>768</v>
      </c>
      <c r="O109" s="29" t="s">
        <v>152</v>
      </c>
      <c r="P109" s="32" t="e">
        <f aca="false">IF(J109="","",$V$1-YEAR(J109))</f>
        <v>#VALUE!</v>
      </c>
      <c r="Q109" s="29" t="e">
        <f aca="false">IF(J109="","",IF(OR($W$1-YEAR(J109)&lt;10,$W$1-YEAR(J109)&gt;20),"Ä ???",IF($W$1-YEAR(J109)&lt;17,"E U17","E U21")))</f>
        <v>#VALUE!</v>
      </c>
      <c r="R109" s="33" t="s">
        <v>89</v>
      </c>
      <c r="S109" s="34" t="s">
        <v>37</v>
      </c>
      <c r="T109" s="34" t="s">
        <v>37</v>
      </c>
    </row>
    <row r="110" customFormat="false" ht="20.1" hidden="false" customHeight="true" outlineLevel="0" collapsed="false">
      <c r="A110" s="3" t="n">
        <v>93</v>
      </c>
      <c r="B110" s="36" t="s">
        <v>252</v>
      </c>
      <c r="C110" s="36" t="s">
        <v>253</v>
      </c>
      <c r="D110" s="36" t="s">
        <v>779</v>
      </c>
      <c r="E110" s="36" t="s">
        <v>780</v>
      </c>
      <c r="F110" s="36" t="s">
        <v>781</v>
      </c>
      <c r="G110" s="36" t="s">
        <v>782</v>
      </c>
      <c r="H110" s="36" t="s">
        <v>415</v>
      </c>
      <c r="I110" s="36" t="s">
        <v>416</v>
      </c>
      <c r="J110" s="37" t="s">
        <v>783</v>
      </c>
      <c r="K110" s="24" t="s">
        <v>32</v>
      </c>
      <c r="L110" s="38" t="s">
        <v>48</v>
      </c>
      <c r="M110" s="38" t="s">
        <v>110</v>
      </c>
      <c r="N110" s="39" t="s">
        <v>768</v>
      </c>
      <c r="O110" s="24" t="s">
        <v>152</v>
      </c>
      <c r="P110" s="23" t="e">
        <f aca="false">IF(J110="","",$V$1-YEAR(J110))</f>
        <v>#VALUE!</v>
      </c>
      <c r="Q110" s="24" t="e">
        <f aca="false">IF(J110="","",IF(OR($W$1-YEAR(J110)&lt;10,$W$1-YEAR(J110)&gt;20),"Ä ???",IF($W$1-YEAR(J110)&lt;17,"E U17","E U21")))</f>
        <v>#VALUE!</v>
      </c>
      <c r="R110" s="6" t="s">
        <v>36</v>
      </c>
      <c r="S110" s="25" t="s">
        <v>37</v>
      </c>
      <c r="T110" s="25" t="s">
        <v>37</v>
      </c>
    </row>
    <row r="111" customFormat="false" ht="20.1" hidden="false" customHeight="true" outlineLevel="0" collapsed="false">
      <c r="A111" s="26" t="n">
        <v>94</v>
      </c>
      <c r="B111" s="27" t="s">
        <v>228</v>
      </c>
      <c r="C111" s="27" t="s">
        <v>229</v>
      </c>
      <c r="D111" s="27" t="s">
        <v>784</v>
      </c>
      <c r="E111" s="27" t="s">
        <v>785</v>
      </c>
      <c r="F111" s="27" t="s">
        <v>538</v>
      </c>
      <c r="G111" s="27" t="s">
        <v>786</v>
      </c>
      <c r="H111" s="27" t="s">
        <v>233</v>
      </c>
      <c r="I111" s="27" t="s">
        <v>234</v>
      </c>
      <c r="J111" s="28" t="s">
        <v>787</v>
      </c>
      <c r="K111" s="29" t="s">
        <v>32</v>
      </c>
      <c r="L111" s="30" t="s">
        <v>391</v>
      </c>
      <c r="M111" s="30" t="s">
        <v>391</v>
      </c>
      <c r="N111" s="31" t="s">
        <v>768</v>
      </c>
      <c r="O111" s="29" t="s">
        <v>152</v>
      </c>
      <c r="P111" s="32" t="e">
        <f aca="false">IF(J111="","",$V$1-YEAR(J111))</f>
        <v>#VALUE!</v>
      </c>
      <c r="Q111" s="29" t="e">
        <f aca="false">IF(J111="","",IF(OR($W$1-YEAR(J111)&lt;10,$W$1-YEAR(J111)&gt;20),"Ä ???",IF($W$1-YEAR(J111)&lt;17,"E U17","E U21")))</f>
        <v>#VALUE!</v>
      </c>
      <c r="R111" s="33" t="s">
        <v>50</v>
      </c>
      <c r="S111" s="34" t="s">
        <v>37</v>
      </c>
      <c r="T111" s="34"/>
    </row>
    <row r="112" customFormat="false" ht="20.1" hidden="false" customHeight="true" outlineLevel="0" collapsed="false">
      <c r="A112" s="3" t="n">
        <v>95</v>
      </c>
      <c r="B112" s="36" t="s">
        <v>402</v>
      </c>
      <c r="C112" s="36" t="s">
        <v>403</v>
      </c>
      <c r="D112" s="36" t="s">
        <v>788</v>
      </c>
      <c r="E112" s="36" t="s">
        <v>686</v>
      </c>
      <c r="F112" s="36" t="s">
        <v>789</v>
      </c>
      <c r="G112" s="36" t="s">
        <v>688</v>
      </c>
      <c r="H112" s="36" t="s">
        <v>332</v>
      </c>
      <c r="I112" s="36" t="s">
        <v>333</v>
      </c>
      <c r="J112" s="37" t="s">
        <v>790</v>
      </c>
      <c r="K112" s="24" t="s">
        <v>32</v>
      </c>
      <c r="L112" s="38" t="s">
        <v>138</v>
      </c>
      <c r="M112" s="38" t="s">
        <v>241</v>
      </c>
      <c r="N112" s="39" t="s">
        <v>791</v>
      </c>
      <c r="O112" s="24" t="s">
        <v>152</v>
      </c>
      <c r="P112" s="23" t="e">
        <f aca="false">IF(J112="","",$V$1-YEAR(J112))</f>
        <v>#VALUE!</v>
      </c>
      <c r="Q112" s="24" t="e">
        <f aca="false">IF(J112="","",IF(OR($W$1-YEAR(J112)&lt;10,$W$1-YEAR(J112)&gt;20),"Ä ???",IF($W$1-YEAR(J112)&lt;17,"E U17","E U21")))</f>
        <v>#VALUE!</v>
      </c>
      <c r="R112" s="6" t="s">
        <v>89</v>
      </c>
      <c r="S112" s="25" t="s">
        <v>37</v>
      </c>
      <c r="T112" s="25"/>
    </row>
    <row r="113" customFormat="false" ht="20.1" hidden="false" customHeight="true" outlineLevel="0" collapsed="false">
      <c r="A113" s="26" t="n">
        <v>96</v>
      </c>
      <c r="B113" s="27" t="s">
        <v>431</v>
      </c>
      <c r="C113" s="27" t="s">
        <v>432</v>
      </c>
      <c r="D113" s="27" t="s">
        <v>792</v>
      </c>
      <c r="E113" s="27" t="s">
        <v>601</v>
      </c>
      <c r="F113" s="27" t="s">
        <v>793</v>
      </c>
      <c r="G113" s="27" t="s">
        <v>794</v>
      </c>
      <c r="H113" s="27" t="s">
        <v>122</v>
      </c>
      <c r="I113" s="27" t="s">
        <v>123</v>
      </c>
      <c r="J113" s="28" t="s">
        <v>795</v>
      </c>
      <c r="K113" s="29" t="s">
        <v>86</v>
      </c>
      <c r="L113" s="30" t="s">
        <v>570</v>
      </c>
      <c r="M113" s="30" t="s">
        <v>93</v>
      </c>
      <c r="N113" s="31" t="s">
        <v>791</v>
      </c>
      <c r="O113" s="29" t="s">
        <v>152</v>
      </c>
      <c r="P113" s="32" t="e">
        <f aca="false">IF(J113="","",$V$1-YEAR(J113))</f>
        <v>#VALUE!</v>
      </c>
      <c r="Q113" s="29" t="e">
        <f aca="false">IF(J113="","",IF(OR($W$1-YEAR(J113)&lt;10,$W$1-YEAR(J113)&gt;20),"Ä ???",IF($W$1-YEAR(J113)&lt;17,"E U17","E U21")))</f>
        <v>#VALUE!</v>
      </c>
      <c r="R113" s="33" t="s">
        <v>89</v>
      </c>
      <c r="S113" s="34" t="s">
        <v>37</v>
      </c>
      <c r="T113" s="34" t="s">
        <v>37</v>
      </c>
    </row>
    <row r="114" customFormat="false" ht="20.1" hidden="false" customHeight="true" outlineLevel="0" collapsed="false">
      <c r="A114" s="3" t="n">
        <v>97</v>
      </c>
      <c r="B114" s="36" t="s">
        <v>23</v>
      </c>
      <c r="C114" s="36" t="s">
        <v>24</v>
      </c>
      <c r="D114" s="36" t="s">
        <v>796</v>
      </c>
      <c r="E114" s="36" t="s">
        <v>701</v>
      </c>
      <c r="F114" s="36" t="s">
        <v>797</v>
      </c>
      <c r="G114" s="36" t="s">
        <v>798</v>
      </c>
      <c r="H114" s="36" t="s">
        <v>29</v>
      </c>
      <c r="I114" s="36" t="s">
        <v>30</v>
      </c>
      <c r="J114" s="37" t="s">
        <v>675</v>
      </c>
      <c r="K114" s="24" t="s">
        <v>86</v>
      </c>
      <c r="L114" s="38" t="s">
        <v>723</v>
      </c>
      <c r="M114" s="38" t="s">
        <v>335</v>
      </c>
      <c r="N114" s="39" t="s">
        <v>791</v>
      </c>
      <c r="O114" s="24" t="s">
        <v>152</v>
      </c>
      <c r="P114" s="23" t="e">
        <f aca="false">IF(J114="","",$V$1-YEAR(J114))</f>
        <v>#VALUE!</v>
      </c>
      <c r="Q114" s="24" t="e">
        <f aca="false">IF(J114="","",IF(OR($W$1-YEAR(J114)&lt;10,$W$1-YEAR(J114)&gt;20),"Ä ???",IF($W$1-YEAR(J114)&lt;17,"E U17","E U21")))</f>
        <v>#VALUE!</v>
      </c>
      <c r="R114" s="6" t="s">
        <v>36</v>
      </c>
      <c r="S114" s="25" t="s">
        <v>37</v>
      </c>
      <c r="T114" s="25"/>
    </row>
    <row r="115" customFormat="false" ht="20.1" hidden="false" customHeight="true" outlineLevel="0" collapsed="false">
      <c r="A115" s="26" t="n">
        <v>98</v>
      </c>
      <c r="B115" s="27" t="s">
        <v>799</v>
      </c>
      <c r="C115" s="27" t="s">
        <v>800</v>
      </c>
      <c r="D115" s="27" t="s">
        <v>801</v>
      </c>
      <c r="E115" s="27" t="s">
        <v>802</v>
      </c>
      <c r="F115" s="27" t="s">
        <v>803</v>
      </c>
      <c r="G115" s="27" t="s">
        <v>804</v>
      </c>
      <c r="H115" s="27" t="s">
        <v>805</v>
      </c>
      <c r="I115" s="27" t="s">
        <v>806</v>
      </c>
      <c r="J115" s="28" t="s">
        <v>807</v>
      </c>
      <c r="K115" s="29" t="s">
        <v>32</v>
      </c>
      <c r="L115" s="30" t="s">
        <v>345</v>
      </c>
      <c r="M115" s="30" t="s">
        <v>391</v>
      </c>
      <c r="N115" s="31" t="s">
        <v>791</v>
      </c>
      <c r="O115" s="29" t="s">
        <v>152</v>
      </c>
      <c r="P115" s="32" t="e">
        <f aca="false">IF(J115="","",$V$1-YEAR(J115))</f>
        <v>#VALUE!</v>
      </c>
      <c r="Q115" s="29" t="e">
        <f aca="false">IF(J115="","",IF(OR($W$1-YEAR(J115)&lt;10,$W$1-YEAR(J115)&gt;20),"Ä ???",IF($W$1-YEAR(J115)&lt;17,"E U17","E U21")))</f>
        <v>#VALUE!</v>
      </c>
      <c r="R115" s="33" t="s">
        <v>36</v>
      </c>
      <c r="S115" s="34" t="s">
        <v>37</v>
      </c>
      <c r="T115" s="34" t="s">
        <v>37</v>
      </c>
    </row>
    <row r="116" customFormat="false" ht="20.1" hidden="false" customHeight="true" outlineLevel="0" collapsed="false">
      <c r="A116" s="3" t="n">
        <v>99</v>
      </c>
      <c r="B116" s="36" t="s">
        <v>808</v>
      </c>
      <c r="C116" s="36" t="s">
        <v>809</v>
      </c>
      <c r="D116" s="36" t="s">
        <v>810</v>
      </c>
      <c r="E116" s="36" t="s">
        <v>559</v>
      </c>
      <c r="F116" s="36" t="s">
        <v>811</v>
      </c>
      <c r="G116" s="36" t="s">
        <v>812</v>
      </c>
      <c r="H116" s="36" t="s">
        <v>508</v>
      </c>
      <c r="I116" s="36" t="s">
        <v>509</v>
      </c>
      <c r="J116" s="37" t="s">
        <v>813</v>
      </c>
      <c r="K116" s="24" t="s">
        <v>32</v>
      </c>
      <c r="L116" s="38" t="s">
        <v>723</v>
      </c>
      <c r="M116" s="38" t="s">
        <v>335</v>
      </c>
      <c r="N116" s="39" t="s">
        <v>791</v>
      </c>
      <c r="O116" s="24" t="s">
        <v>152</v>
      </c>
      <c r="P116" s="23" t="e">
        <f aca="false">IF(J116="","",$V$1-YEAR(J116))</f>
        <v>#VALUE!</v>
      </c>
      <c r="Q116" s="24" t="e">
        <f aca="false">IF(J116="","",IF(OR($W$1-YEAR(J116)&lt;10,$W$1-YEAR(J116)&gt;20),"Ä ???",IF($W$1-YEAR(J116)&lt;17,"E U17","E U21")))</f>
        <v>#VALUE!</v>
      </c>
      <c r="R116" s="6" t="s">
        <v>89</v>
      </c>
      <c r="S116" s="25" t="s">
        <v>37</v>
      </c>
      <c r="T116" s="25" t="s">
        <v>37</v>
      </c>
    </row>
    <row r="117" customFormat="false" ht="20.1" hidden="false" customHeight="true" outlineLevel="0" collapsed="false">
      <c r="A117" s="26" t="n">
        <v>100</v>
      </c>
      <c r="B117" s="27" t="s">
        <v>336</v>
      </c>
      <c r="C117" s="27" t="s">
        <v>337</v>
      </c>
      <c r="D117" s="27" t="s">
        <v>814</v>
      </c>
      <c r="E117" s="27" t="s">
        <v>815</v>
      </c>
      <c r="F117" s="27" t="s">
        <v>538</v>
      </c>
      <c r="G117" s="27" t="s">
        <v>816</v>
      </c>
      <c r="H117" s="27" t="s">
        <v>451</v>
      </c>
      <c r="I117" s="27" t="s">
        <v>452</v>
      </c>
      <c r="J117" s="28" t="s">
        <v>817</v>
      </c>
      <c r="K117" s="29" t="s">
        <v>32</v>
      </c>
      <c r="L117" s="30" t="s">
        <v>87</v>
      </c>
      <c r="M117" s="30" t="s">
        <v>131</v>
      </c>
      <c r="N117" s="31" t="s">
        <v>791</v>
      </c>
      <c r="O117" s="29" t="s">
        <v>152</v>
      </c>
      <c r="P117" s="32" t="e">
        <f aca="false">IF(J117="","",$V$1-YEAR(J117))</f>
        <v>#VALUE!</v>
      </c>
      <c r="Q117" s="29" t="e">
        <f aca="false">IF(J117="","",IF(OR($W$1-YEAR(J117)&lt;10,$W$1-YEAR(J117)&gt;20),"Ä ???",IF($W$1-YEAR(J117)&lt;17,"E U17","E U21")))</f>
        <v>#VALUE!</v>
      </c>
      <c r="R117" s="33" t="s">
        <v>280</v>
      </c>
      <c r="S117" s="34" t="s">
        <v>37</v>
      </c>
      <c r="T117" s="34"/>
    </row>
    <row r="118" customFormat="false" ht="20.1" hidden="false" customHeight="true" outlineLevel="0" collapsed="false">
      <c r="A118" s="3" t="n">
        <v>101</v>
      </c>
      <c r="B118" s="36" t="s">
        <v>670</v>
      </c>
      <c r="C118" s="36" t="s">
        <v>671</v>
      </c>
      <c r="D118" s="36" t="s">
        <v>818</v>
      </c>
      <c r="E118" s="36" t="s">
        <v>320</v>
      </c>
      <c r="F118" s="36" t="s">
        <v>819</v>
      </c>
      <c r="G118" s="36" t="s">
        <v>820</v>
      </c>
      <c r="H118" s="36" t="s">
        <v>821</v>
      </c>
      <c r="I118" s="36" t="s">
        <v>822</v>
      </c>
      <c r="J118" s="37" t="s">
        <v>823</v>
      </c>
      <c r="K118" s="24" t="s">
        <v>86</v>
      </c>
      <c r="L118" s="38" t="s">
        <v>335</v>
      </c>
      <c r="M118" s="38" t="s">
        <v>723</v>
      </c>
      <c r="N118" s="39" t="s">
        <v>791</v>
      </c>
      <c r="O118" s="24" t="s">
        <v>152</v>
      </c>
      <c r="P118" s="23" t="e">
        <f aca="false">IF(J118="","",$V$1-YEAR(J118))</f>
        <v>#VALUE!</v>
      </c>
      <c r="Q118" s="24" t="e">
        <f aca="false">IF(J118="","",IF(OR($W$1-YEAR(J118)&lt;10,$W$1-YEAR(J118)&gt;20),"Ä ???",IF($W$1-YEAR(J118)&lt;17,"E U17","E U21")))</f>
        <v>#VALUE!</v>
      </c>
      <c r="R118" s="6" t="s">
        <v>89</v>
      </c>
      <c r="S118" s="25" t="s">
        <v>37</v>
      </c>
      <c r="T118" s="25"/>
    </row>
    <row r="119" customFormat="false" ht="20.1" hidden="false" customHeight="true" outlineLevel="0" collapsed="false">
      <c r="A119" s="26" t="n">
        <v>102</v>
      </c>
      <c r="B119" s="27" t="s">
        <v>611</v>
      </c>
      <c r="C119" s="27" t="s">
        <v>612</v>
      </c>
      <c r="D119" s="27" t="s">
        <v>824</v>
      </c>
      <c r="E119" s="27" t="s">
        <v>825</v>
      </c>
      <c r="F119" s="27" t="s">
        <v>304</v>
      </c>
      <c r="G119" s="27" t="s">
        <v>826</v>
      </c>
      <c r="H119" s="27" t="s">
        <v>617</v>
      </c>
      <c r="I119" s="27" t="s">
        <v>618</v>
      </c>
      <c r="J119" s="28" t="s">
        <v>827</v>
      </c>
      <c r="K119" s="29" t="s">
        <v>32</v>
      </c>
      <c r="L119" s="30" t="s">
        <v>138</v>
      </c>
      <c r="M119" s="30" t="s">
        <v>241</v>
      </c>
      <c r="N119" s="31" t="s">
        <v>791</v>
      </c>
      <c r="O119" s="29" t="s">
        <v>152</v>
      </c>
      <c r="P119" s="32" t="e">
        <f aca="false">IF(J119="","",$V$1-YEAR(J119))</f>
        <v>#VALUE!</v>
      </c>
      <c r="Q119" s="29" t="e">
        <f aca="false">IF(J119="","",IF(OR($W$1-YEAR(J119)&lt;10,$W$1-YEAR(J119)&gt;20),"Ä ???",IF($W$1-YEAR(J119)&lt;17,"E U17","E U21")))</f>
        <v>#VALUE!</v>
      </c>
      <c r="R119" s="33" t="s">
        <v>89</v>
      </c>
      <c r="S119" s="34" t="s">
        <v>37</v>
      </c>
      <c r="T119" s="34"/>
    </row>
    <row r="120" customFormat="false" ht="20.1" hidden="false" customHeight="true" outlineLevel="0" collapsed="false">
      <c r="A120" s="3" t="n">
        <v>103</v>
      </c>
      <c r="B120" s="36" t="s">
        <v>828</v>
      </c>
      <c r="C120" s="36" t="s">
        <v>829</v>
      </c>
      <c r="D120" s="36" t="s">
        <v>830</v>
      </c>
      <c r="E120" s="36" t="s">
        <v>831</v>
      </c>
      <c r="F120" s="36" t="s">
        <v>538</v>
      </c>
      <c r="G120" s="36" t="s">
        <v>832</v>
      </c>
      <c r="H120" s="36" t="s">
        <v>833</v>
      </c>
      <c r="I120" s="36" t="s">
        <v>834</v>
      </c>
      <c r="J120" s="37" t="s">
        <v>835</v>
      </c>
      <c r="K120" s="24" t="s">
        <v>32</v>
      </c>
      <c r="L120" s="38" t="s">
        <v>391</v>
      </c>
      <c r="M120" s="38" t="s">
        <v>570</v>
      </c>
      <c r="N120" s="39" t="s">
        <v>132</v>
      </c>
      <c r="O120" s="24" t="s">
        <v>152</v>
      </c>
      <c r="P120" s="23" t="e">
        <f aca="false">IF(J120="","",$V$1-YEAR(J120))</f>
        <v>#VALUE!</v>
      </c>
      <c r="Q120" s="24" t="e">
        <f aca="false">IF(J120="","",IF(OR($W$1-YEAR(J120)&lt;10,$W$1-YEAR(J120)&gt;20),"Ä ???",IF($W$1-YEAR(J120)&lt;17,"E U17","E U21")))</f>
        <v>#VALUE!</v>
      </c>
      <c r="R120" s="6" t="s">
        <v>50</v>
      </c>
      <c r="S120" s="25"/>
      <c r="T120" s="25"/>
    </row>
    <row r="121" customFormat="false" ht="20.1" hidden="false" customHeight="true" outlineLevel="0" collapsed="false">
      <c r="A121" s="26" t="n">
        <v>104</v>
      </c>
      <c r="B121" s="27" t="s">
        <v>742</v>
      </c>
      <c r="C121" s="27" t="s">
        <v>743</v>
      </c>
      <c r="D121" s="27" t="s">
        <v>836</v>
      </c>
      <c r="E121" s="27" t="s">
        <v>837</v>
      </c>
      <c r="F121" s="27" t="s">
        <v>838</v>
      </c>
      <c r="G121" s="27" t="s">
        <v>839</v>
      </c>
      <c r="H121" s="27" t="s">
        <v>840</v>
      </c>
      <c r="I121" s="27" t="s">
        <v>841</v>
      </c>
      <c r="J121" s="28" t="s">
        <v>842</v>
      </c>
      <c r="K121" s="29" t="s">
        <v>32</v>
      </c>
      <c r="L121" s="30" t="s">
        <v>76</v>
      </c>
      <c r="M121" s="30" t="s">
        <v>843</v>
      </c>
      <c r="N121" s="31" t="s">
        <v>132</v>
      </c>
      <c r="O121" s="29" t="s">
        <v>152</v>
      </c>
      <c r="P121" s="32" t="e">
        <f aca="false">IF(J121="","",$V$1-YEAR(J121))</f>
        <v>#VALUE!</v>
      </c>
      <c r="Q121" s="29" t="e">
        <f aca="false">IF(J121="","",IF(OR($W$1-YEAR(J121)&lt;10,$W$1-YEAR(J121)&gt;20),"Ä ???",IF($W$1-YEAR(J121)&lt;17,"E U17","E U21")))</f>
        <v>#VALUE!</v>
      </c>
      <c r="R121" s="33" t="s">
        <v>36</v>
      </c>
      <c r="S121" s="34"/>
      <c r="T121" s="34" t="s">
        <v>37</v>
      </c>
    </row>
    <row r="122" customFormat="false" ht="20.1" hidden="false" customHeight="true" outlineLevel="0" collapsed="false">
      <c r="A122" s="3" t="n">
        <v>105</v>
      </c>
      <c r="B122" s="36" t="s">
        <v>243</v>
      </c>
      <c r="C122" s="36" t="s">
        <v>244</v>
      </c>
      <c r="D122" s="36" t="s">
        <v>844</v>
      </c>
      <c r="E122" s="36" t="s">
        <v>845</v>
      </c>
      <c r="F122" s="36" t="s">
        <v>846</v>
      </c>
      <c r="G122" s="36" t="s">
        <v>847</v>
      </c>
      <c r="H122" s="36" t="s">
        <v>306</v>
      </c>
      <c r="I122" s="36" t="s">
        <v>307</v>
      </c>
      <c r="J122" s="37" t="s">
        <v>848</v>
      </c>
      <c r="K122" s="24" t="s">
        <v>32</v>
      </c>
      <c r="L122" s="38" t="s">
        <v>241</v>
      </c>
      <c r="M122" s="38" t="s">
        <v>723</v>
      </c>
      <c r="N122" s="39" t="s">
        <v>132</v>
      </c>
      <c r="O122" s="24" t="s">
        <v>152</v>
      </c>
      <c r="P122" s="23" t="e">
        <f aca="false">IF(J122="","",$V$1-YEAR(J122))</f>
        <v>#VALUE!</v>
      </c>
      <c r="Q122" s="24" t="e">
        <f aca="false">IF(J122="","",IF(OR($W$1-YEAR(J122)&lt;10,$W$1-YEAR(J122)&gt;20),"Ä ???",IF($W$1-YEAR(J122)&lt;17,"E U17","E U21")))</f>
        <v>#VALUE!</v>
      </c>
      <c r="R122" s="6" t="s">
        <v>50</v>
      </c>
      <c r="S122" s="25"/>
      <c r="T122" s="25"/>
    </row>
    <row r="123" customFormat="false" ht="20.1" hidden="false" customHeight="true" outlineLevel="0" collapsed="false">
      <c r="A123" s="26" t="n">
        <v>106</v>
      </c>
      <c r="B123" s="27" t="s">
        <v>849</v>
      </c>
      <c r="C123" s="27" t="s">
        <v>850</v>
      </c>
      <c r="D123" s="27" t="s">
        <v>851</v>
      </c>
      <c r="E123" s="27" t="s">
        <v>852</v>
      </c>
      <c r="F123" s="27" t="s">
        <v>853</v>
      </c>
      <c r="G123" s="27" t="s">
        <v>854</v>
      </c>
      <c r="H123" s="27" t="s">
        <v>855</v>
      </c>
      <c r="I123" s="27" t="s">
        <v>856</v>
      </c>
      <c r="J123" s="28" t="s">
        <v>857</v>
      </c>
      <c r="K123" s="29" t="s">
        <v>32</v>
      </c>
      <c r="L123" s="30" t="s">
        <v>391</v>
      </c>
      <c r="M123" s="30" t="s">
        <v>570</v>
      </c>
      <c r="N123" s="31" t="s">
        <v>132</v>
      </c>
      <c r="O123" s="29" t="s">
        <v>152</v>
      </c>
      <c r="P123" s="32" t="e">
        <f aca="false">IF(J123="","",$V$1-YEAR(J123))</f>
        <v>#VALUE!</v>
      </c>
      <c r="Q123" s="29" t="e">
        <f aca="false">IF(J123="","",IF(OR($W$1-YEAR(J123)&lt;10,$W$1-YEAR(J123)&gt;20),"Ä ???",IF($W$1-YEAR(J123)&lt;17,"E U17","E U21")))</f>
        <v>#VALUE!</v>
      </c>
      <c r="R123" s="33" t="s">
        <v>50</v>
      </c>
      <c r="S123" s="34"/>
      <c r="T123" s="34" t="s">
        <v>37</v>
      </c>
    </row>
    <row r="124" customFormat="false" ht="20.1" hidden="false" customHeight="true" outlineLevel="0" collapsed="false">
      <c r="A124" s="3" t="n">
        <v>107</v>
      </c>
      <c r="B124" s="36" t="s">
        <v>141</v>
      </c>
      <c r="C124" s="36" t="s">
        <v>142</v>
      </c>
      <c r="D124" s="36" t="s">
        <v>858</v>
      </c>
      <c r="E124" s="36" t="s">
        <v>231</v>
      </c>
      <c r="F124" s="36" t="s">
        <v>406</v>
      </c>
      <c r="G124" s="36" t="s">
        <v>859</v>
      </c>
      <c r="H124" s="36" t="s">
        <v>217</v>
      </c>
      <c r="I124" s="36" t="s">
        <v>218</v>
      </c>
      <c r="J124" s="37" t="s">
        <v>860</v>
      </c>
      <c r="K124" s="24" t="s">
        <v>32</v>
      </c>
      <c r="L124" s="38" t="s">
        <v>241</v>
      </c>
      <c r="M124" s="38" t="s">
        <v>723</v>
      </c>
      <c r="N124" s="39" t="s">
        <v>132</v>
      </c>
      <c r="O124" s="24" t="s">
        <v>152</v>
      </c>
      <c r="P124" s="23" t="e">
        <f aca="false">IF(J124="","",$V$1-YEAR(J124))</f>
        <v>#VALUE!</v>
      </c>
      <c r="Q124" s="24" t="e">
        <f aca="false">IF(J124="","",IF(OR($W$1-YEAR(J124)&lt;10,$W$1-YEAR(J124)&gt;20),"Ä ???",IF($W$1-YEAR(J124)&lt;17,"E U17","E U21")))</f>
        <v>#VALUE!</v>
      </c>
      <c r="R124" s="6" t="s">
        <v>89</v>
      </c>
      <c r="S124" s="25"/>
      <c r="T124" s="25" t="s">
        <v>37</v>
      </c>
    </row>
    <row r="125" customFormat="false" ht="20.1" hidden="false" customHeight="true" outlineLevel="0" collapsed="false">
      <c r="A125" s="26" t="n">
        <v>108</v>
      </c>
      <c r="B125" s="27" t="s">
        <v>172</v>
      </c>
      <c r="C125" s="27" t="s">
        <v>173</v>
      </c>
      <c r="D125" s="27" t="s">
        <v>861</v>
      </c>
      <c r="E125" s="27" t="s">
        <v>862</v>
      </c>
      <c r="F125" s="27" t="s">
        <v>359</v>
      </c>
      <c r="G125" s="27" t="s">
        <v>863</v>
      </c>
      <c r="H125" s="27" t="s">
        <v>178</v>
      </c>
      <c r="I125" s="27" t="s">
        <v>298</v>
      </c>
      <c r="J125" s="28" t="s">
        <v>864</v>
      </c>
      <c r="K125" s="29" t="s">
        <v>32</v>
      </c>
      <c r="L125" s="30" t="s">
        <v>110</v>
      </c>
      <c r="M125" s="30" t="s">
        <v>335</v>
      </c>
      <c r="N125" s="31" t="s">
        <v>132</v>
      </c>
      <c r="O125" s="29" t="s">
        <v>152</v>
      </c>
      <c r="P125" s="32" t="e">
        <f aca="false">IF(J125="","",$V$1-YEAR(J125))</f>
        <v>#VALUE!</v>
      </c>
      <c r="Q125" s="29" t="e">
        <f aca="false">IF(J125="","",IF(OR($W$1-YEAR(J125)&lt;10,$W$1-YEAR(J125)&gt;20),"Ä ???",IF($W$1-YEAR(J125)&lt;17,"E U17","E U21")))</f>
        <v>#VALUE!</v>
      </c>
      <c r="R125" s="33" t="s">
        <v>50</v>
      </c>
      <c r="S125" s="34"/>
      <c r="T125" s="34"/>
    </row>
    <row r="126" customFormat="false" ht="20.1" hidden="false" customHeight="true" outlineLevel="0" collapsed="false">
      <c r="A126" s="3" t="n">
        <v>109</v>
      </c>
      <c r="B126" s="36" t="s">
        <v>317</v>
      </c>
      <c r="C126" s="36" t="s">
        <v>318</v>
      </c>
      <c r="D126" s="36" t="s">
        <v>865</v>
      </c>
      <c r="E126" s="36" t="s">
        <v>780</v>
      </c>
      <c r="F126" s="36" t="s">
        <v>313</v>
      </c>
      <c r="G126" s="36" t="s">
        <v>866</v>
      </c>
      <c r="H126" s="36" t="s">
        <v>617</v>
      </c>
      <c r="I126" s="36" t="s">
        <v>618</v>
      </c>
      <c r="J126" s="37" t="s">
        <v>867</v>
      </c>
      <c r="K126" s="24" t="s">
        <v>32</v>
      </c>
      <c r="L126" s="38" t="s">
        <v>110</v>
      </c>
      <c r="M126" s="38" t="s">
        <v>335</v>
      </c>
      <c r="N126" s="39" t="s">
        <v>132</v>
      </c>
      <c r="O126" s="24" t="s">
        <v>152</v>
      </c>
      <c r="P126" s="23" t="e">
        <f aca="false">IF(J126="","",$V$1-YEAR(J126))</f>
        <v>#VALUE!</v>
      </c>
      <c r="Q126" s="24" t="e">
        <f aca="false">IF(J126="","",IF(OR($W$1-YEAR(J126)&lt;10,$W$1-YEAR(J126)&gt;20),"Ä ???",IF($W$1-YEAR(J126)&lt;17,"E U17","E U21")))</f>
        <v>#VALUE!</v>
      </c>
      <c r="R126" s="6" t="s">
        <v>89</v>
      </c>
      <c r="S126" s="25"/>
      <c r="T126" s="25"/>
    </row>
    <row r="127" customFormat="false" ht="20.1" hidden="false" customHeight="true" outlineLevel="0" collapsed="false">
      <c r="A127" s="26" t="n">
        <v>110</v>
      </c>
      <c r="B127" s="27" t="s">
        <v>670</v>
      </c>
      <c r="C127" s="27" t="s">
        <v>671</v>
      </c>
      <c r="D127" s="27" t="s">
        <v>868</v>
      </c>
      <c r="E127" s="27" t="s">
        <v>869</v>
      </c>
      <c r="F127" s="27" t="s">
        <v>304</v>
      </c>
      <c r="G127" s="27" t="s">
        <v>870</v>
      </c>
      <c r="H127" s="27" t="s">
        <v>871</v>
      </c>
      <c r="I127" s="27" t="s">
        <v>872</v>
      </c>
      <c r="J127" s="28" t="s">
        <v>873</v>
      </c>
      <c r="K127" s="29" t="s">
        <v>32</v>
      </c>
      <c r="L127" s="30" t="s">
        <v>345</v>
      </c>
      <c r="M127" s="30" t="s">
        <v>570</v>
      </c>
      <c r="N127" s="31" t="s">
        <v>874</v>
      </c>
      <c r="O127" s="29" t="s">
        <v>152</v>
      </c>
      <c r="P127" s="32" t="e">
        <f aca="false">IF(J127="","",$V$1-YEAR(J127))</f>
        <v>#VALUE!</v>
      </c>
      <c r="Q127" s="29" t="e">
        <f aca="false">IF(J127="","",IF(OR($W$1-YEAR(J127)&lt;10,$W$1-YEAR(J127)&gt;20),"Ä ???",IF($W$1-YEAR(J127)&lt;17,"E U17","E U21")))</f>
        <v>#VALUE!</v>
      </c>
      <c r="R127" s="33" t="s">
        <v>89</v>
      </c>
      <c r="S127" s="34"/>
      <c r="T127" s="34" t="s">
        <v>37</v>
      </c>
    </row>
    <row r="128" customFormat="false" ht="20.1" hidden="false" customHeight="true" outlineLevel="0" collapsed="false">
      <c r="A128" s="3" t="n">
        <v>111</v>
      </c>
      <c r="B128" s="36" t="s">
        <v>418</v>
      </c>
      <c r="C128" s="36" t="s">
        <v>419</v>
      </c>
      <c r="D128" s="36" t="s">
        <v>875</v>
      </c>
      <c r="E128" s="36" t="s">
        <v>876</v>
      </c>
      <c r="F128" s="36" t="s">
        <v>877</v>
      </c>
      <c r="G128" s="36" t="s">
        <v>878</v>
      </c>
      <c r="H128" s="36" t="s">
        <v>423</v>
      </c>
      <c r="I128" s="36" t="s">
        <v>568</v>
      </c>
      <c r="J128" s="37" t="s">
        <v>879</v>
      </c>
      <c r="K128" s="24" t="s">
        <v>32</v>
      </c>
      <c r="L128" s="38" t="s">
        <v>110</v>
      </c>
      <c r="M128" s="38" t="s">
        <v>241</v>
      </c>
      <c r="N128" s="39" t="s">
        <v>874</v>
      </c>
      <c r="O128" s="24" t="s">
        <v>152</v>
      </c>
      <c r="P128" s="23" t="e">
        <f aca="false">IF(J128="","",$V$1-YEAR(J128))</f>
        <v>#VALUE!</v>
      </c>
      <c r="Q128" s="24" t="e">
        <f aca="false">IF(J128="","",IF(OR($W$1-YEAR(J128)&lt;10,$W$1-YEAR(J128)&gt;20),"Ä ???",IF($W$1-YEAR(J128)&lt;17,"E U17","E U21")))</f>
        <v>#VALUE!</v>
      </c>
      <c r="R128" s="6" t="s">
        <v>50</v>
      </c>
      <c r="S128" s="25"/>
      <c r="T128" s="25" t="s">
        <v>37</v>
      </c>
    </row>
    <row r="129" customFormat="false" ht="20.1" hidden="false" customHeight="true" outlineLevel="0" collapsed="false">
      <c r="A129" s="26" t="n">
        <v>112</v>
      </c>
      <c r="B129" s="27" t="s">
        <v>252</v>
      </c>
      <c r="C129" s="27" t="s">
        <v>253</v>
      </c>
      <c r="D129" s="27" t="s">
        <v>880</v>
      </c>
      <c r="E129" s="27" t="s">
        <v>881</v>
      </c>
      <c r="F129" s="27" t="s">
        <v>538</v>
      </c>
      <c r="G129" s="27" t="s">
        <v>882</v>
      </c>
      <c r="H129" s="27" t="s">
        <v>258</v>
      </c>
      <c r="I129" s="27" t="s">
        <v>259</v>
      </c>
      <c r="J129" s="28" t="s">
        <v>883</v>
      </c>
      <c r="K129" s="29" t="s">
        <v>32</v>
      </c>
      <c r="L129" s="30" t="s">
        <v>93</v>
      </c>
      <c r="M129" s="30" t="s">
        <v>723</v>
      </c>
      <c r="N129" s="31" t="s">
        <v>874</v>
      </c>
      <c r="O129" s="29" t="s">
        <v>152</v>
      </c>
      <c r="P129" s="32" t="e">
        <f aca="false">IF(J129="","",$V$1-YEAR(J129))</f>
        <v>#VALUE!</v>
      </c>
      <c r="Q129" s="29" t="e">
        <f aca="false">IF(J129="","",IF(OR($W$1-YEAR(J129)&lt;10,$W$1-YEAR(J129)&gt;20),"Ä ???",IF($W$1-YEAR(J129)&lt;17,"E U17","E U21")))</f>
        <v>#VALUE!</v>
      </c>
      <c r="R129" s="33" t="s">
        <v>36</v>
      </c>
      <c r="S129" s="34"/>
      <c r="T129" s="34"/>
    </row>
    <row r="130" customFormat="false" ht="20.1" hidden="false" customHeight="true" outlineLevel="0" collapsed="false">
      <c r="A130" s="3" t="n">
        <v>113</v>
      </c>
      <c r="B130" s="36" t="s">
        <v>197</v>
      </c>
      <c r="C130" s="36" t="s">
        <v>198</v>
      </c>
      <c r="D130" s="36" t="s">
        <v>884</v>
      </c>
      <c r="E130" s="36" t="s">
        <v>885</v>
      </c>
      <c r="F130" s="36" t="s">
        <v>886</v>
      </c>
      <c r="G130" s="36" t="s">
        <v>887</v>
      </c>
      <c r="H130" s="36" t="s">
        <v>888</v>
      </c>
      <c r="I130" s="36" t="s">
        <v>889</v>
      </c>
      <c r="J130" s="37" t="s">
        <v>890</v>
      </c>
      <c r="K130" s="24" t="s">
        <v>32</v>
      </c>
      <c r="L130" s="38" t="s">
        <v>335</v>
      </c>
      <c r="M130" s="38" t="s">
        <v>131</v>
      </c>
      <c r="N130" s="39" t="s">
        <v>891</v>
      </c>
      <c r="O130" s="24" t="s">
        <v>152</v>
      </c>
      <c r="P130" s="23" t="e">
        <f aca="false">IF(J130="","",$V$1-YEAR(J130))</f>
        <v>#VALUE!</v>
      </c>
      <c r="Q130" s="24" t="e">
        <f aca="false">IF(J130="","",IF(OR($W$1-YEAR(J130)&lt;10,$W$1-YEAR(J130)&gt;20),"Ä ???",IF($W$1-YEAR(J130)&lt;17,"E U17","E U21")))</f>
        <v>#VALUE!</v>
      </c>
      <c r="R130" s="6" t="s">
        <v>89</v>
      </c>
      <c r="S130" s="25"/>
      <c r="T130" s="25" t="s">
        <v>37</v>
      </c>
    </row>
    <row r="131" customFormat="false" ht="20.1" hidden="false" customHeight="true" outlineLevel="0" collapsed="false">
      <c r="A131" s="26" t="n">
        <v>114</v>
      </c>
      <c r="B131" s="27" t="s">
        <v>141</v>
      </c>
      <c r="C131" s="27" t="s">
        <v>142</v>
      </c>
      <c r="D131" s="27" t="s">
        <v>892</v>
      </c>
      <c r="E131" s="27" t="s">
        <v>893</v>
      </c>
      <c r="F131" s="27" t="s">
        <v>495</v>
      </c>
      <c r="G131" s="27" t="s">
        <v>894</v>
      </c>
      <c r="H131" s="27" t="s">
        <v>895</v>
      </c>
      <c r="I131" s="27" t="s">
        <v>896</v>
      </c>
      <c r="J131" s="28" t="s">
        <v>897</v>
      </c>
      <c r="K131" s="29" t="s">
        <v>32</v>
      </c>
      <c r="L131" s="30" t="s">
        <v>345</v>
      </c>
      <c r="M131" s="30" t="s">
        <v>138</v>
      </c>
      <c r="N131" s="31" t="s">
        <v>891</v>
      </c>
      <c r="O131" s="29" t="s">
        <v>152</v>
      </c>
      <c r="P131" s="32" t="e">
        <f aca="false">IF(J131="","",$V$1-YEAR(J131))</f>
        <v>#VALUE!</v>
      </c>
      <c r="Q131" s="29" t="e">
        <f aca="false">IF(J131="","",IF(OR($W$1-YEAR(J131)&lt;10,$W$1-YEAR(J131)&gt;20),"Ä ???",IF($W$1-YEAR(J131)&lt;17,"E U17","E U21")))</f>
        <v>#VALUE!</v>
      </c>
      <c r="R131" s="33" t="s">
        <v>89</v>
      </c>
      <c r="S131" s="34"/>
      <c r="T131" s="34"/>
    </row>
    <row r="132" customFormat="false" ht="20.1" hidden="false" customHeight="true" outlineLevel="0" collapsed="false">
      <c r="A132" s="3" t="n">
        <v>115</v>
      </c>
      <c r="B132" s="36" t="s">
        <v>898</v>
      </c>
      <c r="C132" s="36" t="s">
        <v>899</v>
      </c>
      <c r="D132" s="36" t="s">
        <v>900</v>
      </c>
      <c r="E132" s="36" t="s">
        <v>901</v>
      </c>
      <c r="F132" s="36" t="s">
        <v>902</v>
      </c>
      <c r="G132" s="36" t="s">
        <v>903</v>
      </c>
      <c r="H132" s="36" t="s">
        <v>904</v>
      </c>
      <c r="I132" s="36" t="s">
        <v>905</v>
      </c>
      <c r="J132" s="37" t="s">
        <v>906</v>
      </c>
      <c r="K132" s="24" t="s">
        <v>86</v>
      </c>
      <c r="L132" s="38" t="s">
        <v>93</v>
      </c>
      <c r="M132" s="38" t="s">
        <v>110</v>
      </c>
      <c r="N132" s="39" t="s">
        <v>891</v>
      </c>
      <c r="O132" s="24" t="s">
        <v>152</v>
      </c>
      <c r="P132" s="23" t="e">
        <f aca="false">IF(J132="","",$V$1-YEAR(J132))</f>
        <v>#VALUE!</v>
      </c>
      <c r="Q132" s="24" t="e">
        <f aca="false">IF(J132="","",IF(OR($W$1-YEAR(J132)&lt;10,$W$1-YEAR(J132)&gt;20),"Ä ???",IF($W$1-YEAR(J132)&lt;17,"E U17","E U21")))</f>
        <v>#VALUE!</v>
      </c>
      <c r="R132" s="6" t="s">
        <v>270</v>
      </c>
      <c r="S132" s="25"/>
      <c r="T132" s="25" t="s">
        <v>37</v>
      </c>
    </row>
    <row r="133" customFormat="false" ht="20.1" hidden="false" customHeight="true" outlineLevel="0" collapsed="false">
      <c r="A133" s="26" t="n">
        <v>116</v>
      </c>
      <c r="B133" s="27" t="s">
        <v>393</v>
      </c>
      <c r="C133" s="27" t="s">
        <v>394</v>
      </c>
      <c r="D133" s="27" t="s">
        <v>907</v>
      </c>
      <c r="E133" s="27" t="s">
        <v>396</v>
      </c>
      <c r="F133" s="27" t="s">
        <v>908</v>
      </c>
      <c r="G133" s="27" t="s">
        <v>398</v>
      </c>
      <c r="H133" s="27" t="s">
        <v>203</v>
      </c>
      <c r="I133" s="27" t="s">
        <v>204</v>
      </c>
      <c r="J133" s="28" t="s">
        <v>909</v>
      </c>
      <c r="K133" s="29" t="s">
        <v>86</v>
      </c>
      <c r="L133" s="30" t="s">
        <v>335</v>
      </c>
      <c r="M133" s="30" t="s">
        <v>131</v>
      </c>
      <c r="N133" s="31" t="s">
        <v>891</v>
      </c>
      <c r="O133" s="29" t="s">
        <v>152</v>
      </c>
      <c r="P133" s="32" t="e">
        <f aca="false">IF(J133="","",$V$1-YEAR(J133))</f>
        <v>#VALUE!</v>
      </c>
      <c r="Q133" s="29" t="e">
        <f aca="false">IF(J133="","",IF(OR($W$1-YEAR(J133)&lt;10,$W$1-YEAR(J133)&gt;20),"Ä ???",IF($W$1-YEAR(J133)&lt;17,"E U17","E U21")))</f>
        <v>#VALUE!</v>
      </c>
      <c r="R133" s="33" t="s">
        <v>89</v>
      </c>
      <c r="S133" s="34"/>
      <c r="T133" s="34" t="s">
        <v>37</v>
      </c>
    </row>
    <row r="134" customFormat="false" ht="20.1" hidden="false" customHeight="true" outlineLevel="0" collapsed="false">
      <c r="A134" s="3" t="n">
        <v>117</v>
      </c>
      <c r="B134" s="36" t="s">
        <v>910</v>
      </c>
      <c r="C134" s="36" t="s">
        <v>911</v>
      </c>
      <c r="D134" s="36" t="s">
        <v>912</v>
      </c>
      <c r="E134" s="36" t="s">
        <v>913</v>
      </c>
      <c r="F134" s="36" t="s">
        <v>283</v>
      </c>
      <c r="G134" s="36" t="s">
        <v>914</v>
      </c>
      <c r="H134" s="36" t="s">
        <v>915</v>
      </c>
      <c r="I134" s="36" t="s">
        <v>916</v>
      </c>
      <c r="J134" s="37" t="s">
        <v>917</v>
      </c>
      <c r="K134" s="24" t="s">
        <v>32</v>
      </c>
      <c r="L134" s="38" t="s">
        <v>138</v>
      </c>
      <c r="M134" s="38" t="s">
        <v>345</v>
      </c>
      <c r="N134" s="39" t="s">
        <v>891</v>
      </c>
      <c r="O134" s="24" t="s">
        <v>152</v>
      </c>
      <c r="P134" s="23" t="e">
        <f aca="false">IF(J134="","",$V$1-YEAR(J134))</f>
        <v>#VALUE!</v>
      </c>
      <c r="Q134" s="24" t="e">
        <f aca="false">IF(J134="","",IF(OR($W$1-YEAR(J134)&lt;10,$W$1-YEAR(J134)&gt;20),"Ä ???",IF($W$1-YEAR(J134)&lt;17,"E U17","E U21")))</f>
        <v>#VALUE!</v>
      </c>
      <c r="R134" s="6" t="s">
        <v>280</v>
      </c>
      <c r="S134" s="25"/>
      <c r="T134" s="25"/>
    </row>
    <row r="135" customFormat="false" ht="20.1" hidden="false" customHeight="true" outlineLevel="0" collapsed="false">
      <c r="A135" s="26" t="n">
        <v>118</v>
      </c>
      <c r="B135" s="27" t="s">
        <v>670</v>
      </c>
      <c r="C135" s="27" t="s">
        <v>671</v>
      </c>
      <c r="D135" s="27" t="s">
        <v>918</v>
      </c>
      <c r="E135" s="27" t="s">
        <v>919</v>
      </c>
      <c r="F135" s="27" t="s">
        <v>920</v>
      </c>
      <c r="G135" s="27" t="s">
        <v>921</v>
      </c>
      <c r="H135" s="27" t="s">
        <v>703</v>
      </c>
      <c r="I135" s="27" t="s">
        <v>704</v>
      </c>
      <c r="J135" s="28" t="s">
        <v>922</v>
      </c>
      <c r="K135" s="29" t="s">
        <v>32</v>
      </c>
      <c r="L135" s="30" t="s">
        <v>391</v>
      </c>
      <c r="M135" s="30" t="s">
        <v>723</v>
      </c>
      <c r="N135" s="31" t="s">
        <v>891</v>
      </c>
      <c r="O135" s="29" t="s">
        <v>152</v>
      </c>
      <c r="P135" s="32" t="e">
        <f aca="false">IF(J135="","",$V$1-YEAR(J135))</f>
        <v>#VALUE!</v>
      </c>
      <c r="Q135" s="29" t="e">
        <f aca="false">IF(J135="","",IF(OR($W$1-YEAR(J135)&lt;10,$W$1-YEAR(J135)&gt;20),"Ä ???",IF($W$1-YEAR(J135)&lt;17,"E U17","E U21")))</f>
        <v>#VALUE!</v>
      </c>
      <c r="R135" s="33" t="s">
        <v>89</v>
      </c>
      <c r="S135" s="34"/>
      <c r="T135" s="34"/>
    </row>
    <row r="136" customFormat="false" ht="20.1" hidden="false" customHeight="true" outlineLevel="0" collapsed="false">
      <c r="A136" s="3" t="n">
        <v>119</v>
      </c>
      <c r="B136" s="36" t="s">
        <v>393</v>
      </c>
      <c r="C136" s="36" t="s">
        <v>394</v>
      </c>
      <c r="D136" s="36" t="s">
        <v>923</v>
      </c>
      <c r="E136" s="36" t="s">
        <v>924</v>
      </c>
      <c r="F136" s="36" t="s">
        <v>925</v>
      </c>
      <c r="G136" s="36" t="s">
        <v>926</v>
      </c>
      <c r="H136" s="36" t="s">
        <v>927</v>
      </c>
      <c r="I136" s="36" t="s">
        <v>928</v>
      </c>
      <c r="J136" s="37" t="s">
        <v>929</v>
      </c>
      <c r="K136" s="24" t="s">
        <v>32</v>
      </c>
      <c r="L136" s="38" t="s">
        <v>930</v>
      </c>
      <c r="M136" s="38" t="s">
        <v>241</v>
      </c>
      <c r="N136" s="39" t="s">
        <v>891</v>
      </c>
      <c r="O136" s="24" t="s">
        <v>152</v>
      </c>
      <c r="P136" s="23" t="e">
        <f aca="false">IF(J136="","",$V$1-YEAR(J136))</f>
        <v>#VALUE!</v>
      </c>
      <c r="Q136" s="24" t="e">
        <f aca="false">IF(J136="","",IF(OR($W$1-YEAR(J136)&lt;10,$W$1-YEAR(J136)&gt;20),"Ä ???",IF($W$1-YEAR(J136)&lt;17,"E U17","E U21")))</f>
        <v>#VALUE!</v>
      </c>
      <c r="R136" s="6" t="s">
        <v>89</v>
      </c>
      <c r="S136" s="25"/>
      <c r="T136" s="25"/>
    </row>
    <row r="137" customFormat="false" ht="20.1" hidden="false" customHeight="true" outlineLevel="0" collapsed="false">
      <c r="A137" s="26" t="n">
        <v>120</v>
      </c>
      <c r="B137" s="27" t="s">
        <v>347</v>
      </c>
      <c r="C137" s="27" t="s">
        <v>348</v>
      </c>
      <c r="D137" s="27" t="s">
        <v>931</v>
      </c>
      <c r="E137" s="27" t="s">
        <v>932</v>
      </c>
      <c r="F137" s="27" t="s">
        <v>933</v>
      </c>
      <c r="G137" s="27" t="s">
        <v>934</v>
      </c>
      <c r="H137" s="27" t="s">
        <v>935</v>
      </c>
      <c r="I137" s="27" t="s">
        <v>936</v>
      </c>
      <c r="J137" s="28" t="s">
        <v>937</v>
      </c>
      <c r="K137" s="29" t="s">
        <v>86</v>
      </c>
      <c r="L137" s="30" t="s">
        <v>930</v>
      </c>
      <c r="M137" s="30" t="s">
        <v>241</v>
      </c>
      <c r="N137" s="31" t="s">
        <v>891</v>
      </c>
      <c r="O137" s="29" t="s">
        <v>152</v>
      </c>
      <c r="P137" s="32" t="e">
        <f aca="false">IF(J137="","",$V$1-YEAR(J137))</f>
        <v>#VALUE!</v>
      </c>
      <c r="Q137" s="29" t="e">
        <f aca="false">IF(J137="","",IF(OR($W$1-YEAR(J137)&lt;10,$W$1-YEAR(J137)&gt;20),"Ä ???",IF($W$1-YEAR(J137)&lt;17,"E U17","E U21")))</f>
        <v>#VALUE!</v>
      </c>
      <c r="R137" s="33" t="s">
        <v>50</v>
      </c>
      <c r="S137" s="34"/>
      <c r="T137" s="34"/>
    </row>
    <row r="138" customFormat="false" ht="20.1" hidden="false" customHeight="true" outlineLevel="0" collapsed="false">
      <c r="A138" s="3" t="n">
        <v>121</v>
      </c>
      <c r="B138" s="36" t="s">
        <v>364</v>
      </c>
      <c r="C138" s="36" t="s">
        <v>365</v>
      </c>
      <c r="D138" s="36" t="s">
        <v>938</v>
      </c>
      <c r="E138" s="36" t="s">
        <v>939</v>
      </c>
      <c r="F138" s="36" t="s">
        <v>330</v>
      </c>
      <c r="G138" s="36" t="s">
        <v>940</v>
      </c>
      <c r="H138" s="36" t="s">
        <v>467</v>
      </c>
      <c r="I138" s="36" t="s">
        <v>468</v>
      </c>
      <c r="J138" s="37" t="s">
        <v>941</v>
      </c>
      <c r="K138" s="24" t="s">
        <v>32</v>
      </c>
      <c r="L138" s="38" t="s">
        <v>93</v>
      </c>
      <c r="M138" s="38" t="s">
        <v>930</v>
      </c>
      <c r="N138" s="39" t="s">
        <v>942</v>
      </c>
      <c r="O138" s="24" t="s">
        <v>152</v>
      </c>
      <c r="P138" s="23" t="e">
        <f aca="false">IF(J138="","",$V$1-YEAR(J138))</f>
        <v>#VALUE!</v>
      </c>
      <c r="Q138" s="24" t="e">
        <f aca="false">IF(J138="","",IF(OR($W$1-YEAR(J138)&lt;10,$W$1-YEAR(J138)&gt;20),"Ä ???",IF($W$1-YEAR(J138)&lt;17,"E U17","E U21")))</f>
        <v>#VALUE!</v>
      </c>
      <c r="R138" s="6" t="s">
        <v>270</v>
      </c>
      <c r="S138" s="25"/>
      <c r="T138" s="25" t="s">
        <v>37</v>
      </c>
    </row>
    <row r="139" customFormat="false" ht="20.1" hidden="false" customHeight="true" outlineLevel="0" collapsed="false">
      <c r="A139" s="26" t="n">
        <v>122</v>
      </c>
      <c r="B139" s="27" t="s">
        <v>347</v>
      </c>
      <c r="C139" s="27" t="s">
        <v>348</v>
      </c>
      <c r="D139" s="27" t="s">
        <v>943</v>
      </c>
      <c r="E139" s="27" t="s">
        <v>944</v>
      </c>
      <c r="F139" s="27" t="s">
        <v>945</v>
      </c>
      <c r="G139" s="27" t="s">
        <v>946</v>
      </c>
      <c r="H139" s="27" t="s">
        <v>352</v>
      </c>
      <c r="I139" s="27" t="s">
        <v>353</v>
      </c>
      <c r="J139" s="28" t="s">
        <v>947</v>
      </c>
      <c r="K139" s="29" t="s">
        <v>32</v>
      </c>
      <c r="L139" s="30" t="s">
        <v>930</v>
      </c>
      <c r="M139" s="30" t="s">
        <v>93</v>
      </c>
      <c r="N139" s="31" t="s">
        <v>942</v>
      </c>
      <c r="O139" s="29" t="s">
        <v>152</v>
      </c>
      <c r="P139" s="32" t="e">
        <f aca="false">IF(J139="","",$V$1-YEAR(J139))</f>
        <v>#VALUE!</v>
      </c>
      <c r="Q139" s="29" t="e">
        <f aca="false">IF(J139="","",IF(OR($W$1-YEAR(J139)&lt;10,$W$1-YEAR(J139)&gt;20),"Ä ???",IF($W$1-YEAR(J139)&lt;17,"E U17","E U21")))</f>
        <v>#VALUE!</v>
      </c>
      <c r="R139" s="33" t="s">
        <v>50</v>
      </c>
      <c r="S139" s="34"/>
      <c r="T139" s="34"/>
    </row>
    <row r="140" customFormat="false" ht="20.1" hidden="false" customHeight="true" outlineLevel="0" collapsed="false">
      <c r="A140" s="3" t="n">
        <v>123</v>
      </c>
      <c r="B140" s="36" t="s">
        <v>23</v>
      </c>
      <c r="C140" s="36" t="s">
        <v>24</v>
      </c>
      <c r="D140" s="36" t="s">
        <v>948</v>
      </c>
      <c r="E140" s="36" t="s">
        <v>949</v>
      </c>
      <c r="F140" s="36" t="s">
        <v>950</v>
      </c>
      <c r="G140" s="36" t="s">
        <v>951</v>
      </c>
      <c r="H140" s="36" t="s">
        <v>952</v>
      </c>
      <c r="I140" s="36" t="s">
        <v>953</v>
      </c>
      <c r="J140" s="37" t="s">
        <v>954</v>
      </c>
      <c r="K140" s="24" t="s">
        <v>32</v>
      </c>
      <c r="L140" s="38" t="s">
        <v>570</v>
      </c>
      <c r="M140" s="38" t="s">
        <v>138</v>
      </c>
      <c r="N140" s="39" t="s">
        <v>942</v>
      </c>
      <c r="O140" s="24" t="s">
        <v>152</v>
      </c>
      <c r="P140" s="23" t="e">
        <f aca="false">IF(J140="","",$V$1-YEAR(J140))</f>
        <v>#VALUE!</v>
      </c>
      <c r="Q140" s="24" t="e">
        <f aca="false">IF(J140="","",IF(OR($W$1-YEAR(J140)&lt;10,$W$1-YEAR(J140)&gt;20),"Ä ???",IF($W$1-YEAR(J140)&lt;17,"E U17","E U21")))</f>
        <v>#VALUE!</v>
      </c>
      <c r="R140" s="6" t="s">
        <v>36</v>
      </c>
      <c r="S140" s="25"/>
      <c r="T140" s="25" t="s">
        <v>37</v>
      </c>
    </row>
    <row r="141" customFormat="false" ht="20.1" hidden="false" customHeight="true" outlineLevel="0" collapsed="false">
      <c r="A141" s="26" t="n">
        <v>124</v>
      </c>
      <c r="B141" s="27" t="s">
        <v>377</v>
      </c>
      <c r="C141" s="27" t="s">
        <v>378</v>
      </c>
      <c r="D141" s="27" t="s">
        <v>955</v>
      </c>
      <c r="E141" s="27" t="s">
        <v>956</v>
      </c>
      <c r="F141" s="27" t="s">
        <v>957</v>
      </c>
      <c r="G141" s="27" t="s">
        <v>958</v>
      </c>
      <c r="H141" s="27" t="s">
        <v>959</v>
      </c>
      <c r="I141" s="27" t="s">
        <v>960</v>
      </c>
      <c r="J141" s="28" t="s">
        <v>961</v>
      </c>
      <c r="K141" s="29" t="s">
        <v>32</v>
      </c>
      <c r="L141" s="30" t="s">
        <v>570</v>
      </c>
      <c r="M141" s="30" t="s">
        <v>138</v>
      </c>
      <c r="N141" s="31" t="s">
        <v>942</v>
      </c>
      <c r="O141" s="29" t="s">
        <v>152</v>
      </c>
      <c r="P141" s="32" t="e">
        <f aca="false">IF(J141="","",$V$1-YEAR(J141))</f>
        <v>#VALUE!</v>
      </c>
      <c r="Q141" s="29" t="e">
        <f aca="false">IF(J141="","",IF(OR($W$1-YEAR(J141)&lt;10,$W$1-YEAR(J141)&gt;20),"Ä ???",IF($W$1-YEAR(J141)&lt;17,"E U17","E U21")))</f>
        <v>#VALUE!</v>
      </c>
      <c r="R141" s="33" t="s">
        <v>89</v>
      </c>
      <c r="S141" s="34"/>
      <c r="T141" s="34" t="s">
        <v>37</v>
      </c>
    </row>
    <row r="142" customFormat="false" ht="20.1" hidden="false" customHeight="true" outlineLevel="0" collapsed="false">
      <c r="A142" s="3" t="n">
        <v>125</v>
      </c>
      <c r="B142" s="36" t="s">
        <v>742</v>
      </c>
      <c r="C142" s="36" t="s">
        <v>743</v>
      </c>
      <c r="D142" s="36" t="s">
        <v>962</v>
      </c>
      <c r="E142" s="36" t="s">
        <v>963</v>
      </c>
      <c r="F142" s="36" t="s">
        <v>964</v>
      </c>
      <c r="G142" s="36" t="s">
        <v>965</v>
      </c>
      <c r="H142" s="36" t="s">
        <v>966</v>
      </c>
      <c r="I142" s="36" t="s">
        <v>967</v>
      </c>
      <c r="J142" s="37" t="s">
        <v>968</v>
      </c>
      <c r="K142" s="24" t="s">
        <v>86</v>
      </c>
      <c r="L142" s="38" t="s">
        <v>570</v>
      </c>
      <c r="M142" s="38" t="s">
        <v>723</v>
      </c>
      <c r="N142" s="39" t="s">
        <v>969</v>
      </c>
      <c r="O142" s="24" t="s">
        <v>152</v>
      </c>
      <c r="P142" s="23" t="e">
        <f aca="false">IF(J142="","",$V$1-YEAR(J142))</f>
        <v>#VALUE!</v>
      </c>
      <c r="Q142" s="24" t="e">
        <f aca="false">IF(J142="","",IF(OR($W$1-YEAR(J142)&lt;10,$W$1-YEAR(J142)&gt;20),"Ä ???",IF($W$1-YEAR(J142)&lt;17,"E U17","E U21")))</f>
        <v>#VALUE!</v>
      </c>
      <c r="R142" s="6" t="s">
        <v>36</v>
      </c>
      <c r="S142" s="25"/>
      <c r="T142" s="25"/>
    </row>
    <row r="143" customFormat="false" ht="20.1" hidden="false" customHeight="true" outlineLevel="0" collapsed="false">
      <c r="A143" s="26" t="n">
        <v>126</v>
      </c>
      <c r="B143" s="27" t="s">
        <v>970</v>
      </c>
      <c r="C143" s="27" t="s">
        <v>971</v>
      </c>
      <c r="D143" s="27" t="s">
        <v>972</v>
      </c>
      <c r="E143" s="27" t="s">
        <v>427</v>
      </c>
      <c r="F143" s="27" t="s">
        <v>176</v>
      </c>
      <c r="G143" s="27" t="s">
        <v>973</v>
      </c>
      <c r="H143" s="27" t="s">
        <v>974</v>
      </c>
      <c r="I143" s="27" t="s">
        <v>975</v>
      </c>
      <c r="J143" s="28" t="s">
        <v>976</v>
      </c>
      <c r="K143" s="29" t="s">
        <v>32</v>
      </c>
      <c r="L143" s="30" t="s">
        <v>138</v>
      </c>
      <c r="M143" s="30" t="s">
        <v>138</v>
      </c>
      <c r="N143" s="31" t="s">
        <v>969</v>
      </c>
      <c r="O143" s="29" t="s">
        <v>152</v>
      </c>
      <c r="P143" s="32" t="e">
        <f aca="false">IF(J143="","",$V$1-YEAR(J143))</f>
        <v>#VALUE!</v>
      </c>
      <c r="Q143" s="29" t="e">
        <f aca="false">IF(J143="","",IF(OR($W$1-YEAR(J143)&lt;10,$W$1-YEAR(J143)&gt;20),"Ä ???",IF($W$1-YEAR(J143)&lt;17,"E U17","E U21")))</f>
        <v>#VALUE!</v>
      </c>
      <c r="R143" s="33" t="s">
        <v>89</v>
      </c>
      <c r="S143" s="34"/>
      <c r="T143" s="34" t="s">
        <v>37</v>
      </c>
    </row>
    <row r="144" customFormat="false" ht="20.1" hidden="false" customHeight="true" outlineLevel="0" collapsed="false">
      <c r="A144" s="3" t="n">
        <v>127</v>
      </c>
      <c r="B144" s="36" t="s">
        <v>970</v>
      </c>
      <c r="C144" s="36" t="s">
        <v>971</v>
      </c>
      <c r="D144" s="36" t="s">
        <v>977</v>
      </c>
      <c r="E144" s="36" t="s">
        <v>26</v>
      </c>
      <c r="F144" s="36" t="s">
        <v>978</v>
      </c>
      <c r="G144" s="36" t="s">
        <v>979</v>
      </c>
      <c r="H144" s="36" t="s">
        <v>980</v>
      </c>
      <c r="I144" s="36" t="s">
        <v>981</v>
      </c>
      <c r="J144" s="37" t="s">
        <v>982</v>
      </c>
      <c r="K144" s="24" t="s">
        <v>32</v>
      </c>
      <c r="L144" s="38" t="s">
        <v>930</v>
      </c>
      <c r="M144" s="38" t="s">
        <v>391</v>
      </c>
      <c r="N144" s="39" t="s">
        <v>969</v>
      </c>
      <c r="O144" s="24" t="s">
        <v>152</v>
      </c>
      <c r="P144" s="23" t="e">
        <f aca="false">IF(J144="","",$V$1-YEAR(J144))</f>
        <v>#VALUE!</v>
      </c>
      <c r="Q144" s="24" t="e">
        <f aca="false">IF(J144="","",IF(OR($W$1-YEAR(J144)&lt;10,$W$1-YEAR(J144)&gt;20),"Ä ???",IF($W$1-YEAR(J144)&lt;17,"E U17","E U21")))</f>
        <v>#VALUE!</v>
      </c>
      <c r="R144" s="6" t="s">
        <v>89</v>
      </c>
      <c r="S144" s="25"/>
      <c r="T144" s="25"/>
    </row>
    <row r="145" customFormat="false" ht="20.1" hidden="false" customHeight="true" outlineLevel="0" collapsed="false">
      <c r="A145" s="26" t="n">
        <v>128</v>
      </c>
      <c r="B145" s="27" t="s">
        <v>649</v>
      </c>
      <c r="C145" s="27" t="s">
        <v>650</v>
      </c>
      <c r="D145" s="27" t="s">
        <v>983</v>
      </c>
      <c r="E145" s="27" t="s">
        <v>652</v>
      </c>
      <c r="F145" s="27" t="s">
        <v>682</v>
      </c>
      <c r="G145" s="27" t="s">
        <v>984</v>
      </c>
      <c r="H145" s="27" t="s">
        <v>655</v>
      </c>
      <c r="I145" s="27" t="s">
        <v>656</v>
      </c>
      <c r="J145" s="28" t="s">
        <v>985</v>
      </c>
      <c r="K145" s="29" t="s">
        <v>32</v>
      </c>
      <c r="L145" s="30" t="s">
        <v>110</v>
      </c>
      <c r="M145" s="30" t="s">
        <v>345</v>
      </c>
      <c r="N145" s="31" t="s">
        <v>969</v>
      </c>
      <c r="O145" s="29" t="s">
        <v>152</v>
      </c>
      <c r="P145" s="32" t="e">
        <f aca="false">IF(J145="","",$V$1-YEAR(J145))</f>
        <v>#VALUE!</v>
      </c>
      <c r="Q145" s="29" t="e">
        <f aca="false">IF(J145="","",IF(OR($W$1-YEAR(J145)&lt;10,$W$1-YEAR(J145)&gt;20),"Ä ???",IF($W$1-YEAR(J145)&lt;17,"E U17","E U21")))</f>
        <v>#VALUE!</v>
      </c>
      <c r="R145" s="33" t="s">
        <v>50</v>
      </c>
      <c r="S145" s="34"/>
      <c r="T145" s="34"/>
    </row>
    <row r="146" customFormat="false" ht="20.1" hidden="false" customHeight="true" outlineLevel="0" collapsed="false">
      <c r="A146" s="3" t="n">
        <v>129</v>
      </c>
      <c r="B146" s="36" t="s">
        <v>402</v>
      </c>
      <c r="C146" s="36" t="s">
        <v>403</v>
      </c>
      <c r="D146" s="36" t="s">
        <v>986</v>
      </c>
      <c r="E146" s="36" t="s">
        <v>987</v>
      </c>
      <c r="F146" s="36" t="s">
        <v>988</v>
      </c>
      <c r="G146" s="36" t="s">
        <v>989</v>
      </c>
      <c r="H146" s="36" t="s">
        <v>408</v>
      </c>
      <c r="I146" s="36" t="s">
        <v>409</v>
      </c>
      <c r="J146" s="37" t="s">
        <v>990</v>
      </c>
      <c r="K146" s="24" t="s">
        <v>32</v>
      </c>
      <c r="L146" s="38" t="s">
        <v>241</v>
      </c>
      <c r="M146" s="38" t="s">
        <v>991</v>
      </c>
      <c r="N146" s="39" t="s">
        <v>969</v>
      </c>
      <c r="O146" s="24" t="s">
        <v>152</v>
      </c>
      <c r="P146" s="23" t="e">
        <f aca="false">IF(J146="","",$V$1-YEAR(J146))</f>
        <v>#VALUE!</v>
      </c>
      <c r="Q146" s="24" t="e">
        <f aca="false">IF(J146="","",IF(OR($W$1-YEAR(J146)&lt;10,$W$1-YEAR(J146)&gt;20),"Ä ???",IF($W$1-YEAR(J146)&lt;17,"E U17","E U21")))</f>
        <v>#VALUE!</v>
      </c>
      <c r="R146" s="6" t="s">
        <v>89</v>
      </c>
      <c r="S146" s="25"/>
      <c r="T146" s="25"/>
    </row>
    <row r="147" customFormat="false" ht="20.1" hidden="false" customHeight="true" outlineLevel="0" collapsed="false">
      <c r="A147" s="26" t="n">
        <v>130</v>
      </c>
      <c r="B147" s="27" t="s">
        <v>898</v>
      </c>
      <c r="C147" s="27" t="s">
        <v>899</v>
      </c>
      <c r="D147" s="27" t="s">
        <v>992</v>
      </c>
      <c r="E147" s="27" t="s">
        <v>993</v>
      </c>
      <c r="F147" s="27" t="s">
        <v>994</v>
      </c>
      <c r="G147" s="27" t="s">
        <v>995</v>
      </c>
      <c r="H147" s="27" t="s">
        <v>996</v>
      </c>
      <c r="I147" s="27" t="s">
        <v>997</v>
      </c>
      <c r="J147" s="28" t="s">
        <v>998</v>
      </c>
      <c r="K147" s="29" t="s">
        <v>32</v>
      </c>
      <c r="L147" s="30" t="s">
        <v>93</v>
      </c>
      <c r="M147" s="30" t="s">
        <v>131</v>
      </c>
      <c r="N147" s="31" t="s">
        <v>969</v>
      </c>
      <c r="O147" s="29" t="s">
        <v>152</v>
      </c>
      <c r="P147" s="32" t="e">
        <f aca="false">IF(J147="","",$V$1-YEAR(J147))</f>
        <v>#VALUE!</v>
      </c>
      <c r="Q147" s="29" t="e">
        <f aca="false">IF(J147="","",IF(OR($W$1-YEAR(J147)&lt;10,$W$1-YEAR(J147)&gt;20),"Ä ???",IF($W$1-YEAR(J147)&lt;17,"E U17","E U21")))</f>
        <v>#VALUE!</v>
      </c>
      <c r="R147" s="33" t="s">
        <v>270</v>
      </c>
      <c r="S147" s="34"/>
      <c r="T147" s="34"/>
    </row>
    <row r="148" customFormat="false" ht="20.1" hidden="false" customHeight="true" outlineLevel="0" collapsed="false">
      <c r="A148" s="3" t="n">
        <v>131</v>
      </c>
      <c r="B148" s="36" t="s">
        <v>300</v>
      </c>
      <c r="C148" s="36" t="s">
        <v>301</v>
      </c>
      <c r="D148" s="36" t="s">
        <v>999</v>
      </c>
      <c r="E148" s="36" t="s">
        <v>1000</v>
      </c>
      <c r="F148" s="36" t="s">
        <v>1001</v>
      </c>
      <c r="G148" s="36" t="s">
        <v>1002</v>
      </c>
      <c r="H148" s="36" t="s">
        <v>306</v>
      </c>
      <c r="I148" s="36" t="s">
        <v>307</v>
      </c>
      <c r="J148" s="37" t="s">
        <v>1003</v>
      </c>
      <c r="K148" s="24" t="s">
        <v>86</v>
      </c>
      <c r="L148" s="38" t="s">
        <v>723</v>
      </c>
      <c r="M148" s="38" t="s">
        <v>570</v>
      </c>
      <c r="N148" s="39" t="s">
        <v>969</v>
      </c>
      <c r="O148" s="24" t="s">
        <v>152</v>
      </c>
      <c r="P148" s="23" t="e">
        <f aca="false">IF(J148="","",$V$1-YEAR(J148))</f>
        <v>#VALUE!</v>
      </c>
      <c r="Q148" s="24" t="e">
        <f aca="false">IF(J148="","",IF(OR($W$1-YEAR(J148)&lt;10,$W$1-YEAR(J148)&gt;20),"Ä ???",IF($W$1-YEAR(J148)&lt;17,"E U17","E U21")))</f>
        <v>#VALUE!</v>
      </c>
      <c r="R148" s="6" t="s">
        <v>50</v>
      </c>
      <c r="S148" s="25"/>
      <c r="T148" s="25"/>
    </row>
    <row r="149" customFormat="false" ht="20.1" hidden="false" customHeight="true" outlineLevel="0" collapsed="false">
      <c r="A149" s="26" t="n">
        <v>132</v>
      </c>
      <c r="B149" s="27" t="s">
        <v>336</v>
      </c>
      <c r="C149" s="27" t="s">
        <v>337</v>
      </c>
      <c r="D149" s="27" t="s">
        <v>1004</v>
      </c>
      <c r="E149" s="27" t="s">
        <v>659</v>
      </c>
      <c r="F149" s="27" t="s">
        <v>588</v>
      </c>
      <c r="G149" s="27" t="s">
        <v>661</v>
      </c>
      <c r="H149" s="27" t="s">
        <v>662</v>
      </c>
      <c r="I149" s="27" t="s">
        <v>663</v>
      </c>
      <c r="J149" s="28" t="s">
        <v>1005</v>
      </c>
      <c r="K149" s="29" t="s">
        <v>32</v>
      </c>
      <c r="L149" s="30" t="s">
        <v>723</v>
      </c>
      <c r="M149" s="30" t="s">
        <v>570</v>
      </c>
      <c r="N149" s="31" t="s">
        <v>969</v>
      </c>
      <c r="O149" s="29" t="s">
        <v>152</v>
      </c>
      <c r="P149" s="32" t="e">
        <f aca="false">IF(J149="","",$V$1-YEAR(J149))</f>
        <v>#VALUE!</v>
      </c>
      <c r="Q149" s="29" t="e">
        <f aca="false">IF(J149="","",IF(OR($W$1-YEAR(J149)&lt;10,$W$1-YEAR(J149)&gt;20),"Ä ???",IF($W$1-YEAR(J149)&lt;17,"E U17","E U21")))</f>
        <v>#VALUE!</v>
      </c>
      <c r="R149" s="33" t="s">
        <v>280</v>
      </c>
      <c r="S149" s="34"/>
      <c r="T149" s="34" t="s">
        <v>37</v>
      </c>
    </row>
    <row r="150" customFormat="false" ht="20.1" hidden="false" customHeight="true" outlineLevel="0" collapsed="false">
      <c r="A150" s="3" t="n">
        <v>133</v>
      </c>
      <c r="B150" s="36" t="s">
        <v>181</v>
      </c>
      <c r="C150" s="36" t="s">
        <v>182</v>
      </c>
      <c r="D150" s="36" t="s">
        <v>1006</v>
      </c>
      <c r="E150" s="36" t="s">
        <v>222</v>
      </c>
      <c r="F150" s="36" t="s">
        <v>726</v>
      </c>
      <c r="G150" s="36" t="s">
        <v>224</v>
      </c>
      <c r="H150" s="36" t="s">
        <v>225</v>
      </c>
      <c r="I150" s="36" t="s">
        <v>226</v>
      </c>
      <c r="J150" s="37" t="s">
        <v>1007</v>
      </c>
      <c r="K150" s="24" t="s">
        <v>32</v>
      </c>
      <c r="L150" s="38" t="s">
        <v>110</v>
      </c>
      <c r="M150" s="38" t="s">
        <v>570</v>
      </c>
      <c r="N150" s="39" t="s">
        <v>1008</v>
      </c>
      <c r="O150" s="24" t="s">
        <v>152</v>
      </c>
      <c r="P150" s="23" t="e">
        <f aca="false">IF(J150="","",$V$1-YEAR(J150))</f>
        <v>#VALUE!</v>
      </c>
      <c r="Q150" s="24" t="e">
        <f aca="false">IF(J150="","",IF(OR($W$1-YEAR(J150)&lt;10,$W$1-YEAR(J150)&gt;20),"Ä ???",IF($W$1-YEAR(J150)&lt;17,"E U17","E U21")))</f>
        <v>#VALUE!</v>
      </c>
      <c r="R150" s="6" t="s">
        <v>50</v>
      </c>
      <c r="S150" s="25"/>
      <c r="T150" s="25"/>
    </row>
    <row r="151" customFormat="false" ht="20.1" hidden="false" customHeight="true" outlineLevel="0" collapsed="false">
      <c r="A151" s="26" t="n">
        <v>134</v>
      </c>
      <c r="B151" s="27" t="s">
        <v>849</v>
      </c>
      <c r="C151" s="27" t="s">
        <v>850</v>
      </c>
      <c r="D151" s="27" t="s">
        <v>1009</v>
      </c>
      <c r="E151" s="27" t="s">
        <v>1010</v>
      </c>
      <c r="F151" s="27" t="s">
        <v>1011</v>
      </c>
      <c r="G151" s="27" t="s">
        <v>1012</v>
      </c>
      <c r="H151" s="27" t="s">
        <v>855</v>
      </c>
      <c r="I151" s="27" t="s">
        <v>856</v>
      </c>
      <c r="J151" s="28" t="s">
        <v>1013</v>
      </c>
      <c r="K151" s="29" t="s">
        <v>86</v>
      </c>
      <c r="L151" s="30" t="s">
        <v>391</v>
      </c>
      <c r="M151" s="30" t="s">
        <v>131</v>
      </c>
      <c r="N151" s="31" t="s">
        <v>1008</v>
      </c>
      <c r="O151" s="29" t="s">
        <v>152</v>
      </c>
      <c r="P151" s="32" t="e">
        <f aca="false">IF(J151="","",$V$1-YEAR(J151))</f>
        <v>#VALUE!</v>
      </c>
      <c r="Q151" s="29" t="e">
        <f aca="false">IF(J151="","",IF(OR($W$1-YEAR(J151)&lt;10,$W$1-YEAR(J151)&gt;20),"Ä ???",IF($W$1-YEAR(J151)&lt;17,"E U17","E U21")))</f>
        <v>#VALUE!</v>
      </c>
      <c r="R151" s="33" t="s">
        <v>50</v>
      </c>
      <c r="S151" s="34"/>
      <c r="T151" s="34"/>
    </row>
    <row r="152" customFormat="false" ht="20.1" hidden="false" customHeight="true" outlineLevel="0" collapsed="false">
      <c r="A152" s="3" t="n">
        <v>135</v>
      </c>
      <c r="B152" s="36" t="s">
        <v>252</v>
      </c>
      <c r="C152" s="36" t="s">
        <v>253</v>
      </c>
      <c r="D152" s="36" t="s">
        <v>1014</v>
      </c>
      <c r="E152" s="36" t="s">
        <v>1015</v>
      </c>
      <c r="F152" s="36" t="s">
        <v>506</v>
      </c>
      <c r="G152" s="36" t="s">
        <v>1016</v>
      </c>
      <c r="H152" s="36" t="s">
        <v>728</v>
      </c>
      <c r="I152" s="36" t="s">
        <v>729</v>
      </c>
      <c r="J152" s="37" t="s">
        <v>1017</v>
      </c>
      <c r="K152" s="24" t="s">
        <v>32</v>
      </c>
      <c r="L152" s="38" t="s">
        <v>138</v>
      </c>
      <c r="M152" s="38" t="s">
        <v>723</v>
      </c>
      <c r="N152" s="39" t="s">
        <v>1008</v>
      </c>
      <c r="O152" s="24" t="s">
        <v>152</v>
      </c>
      <c r="P152" s="23" t="e">
        <f aca="false">IF(J152="","",$V$1-YEAR(J152))</f>
        <v>#VALUE!</v>
      </c>
      <c r="Q152" s="24" t="e">
        <f aca="false">IF(J152="","",IF(OR($W$1-YEAR(J152)&lt;10,$W$1-YEAR(J152)&gt;20),"Ä ???",IF($W$1-YEAR(J152)&lt;17,"E U17","E U21")))</f>
        <v>#VALUE!</v>
      </c>
      <c r="R152" s="6" t="s">
        <v>36</v>
      </c>
      <c r="S152" s="25"/>
      <c r="T152" s="25" t="s">
        <v>37</v>
      </c>
    </row>
    <row r="153" customFormat="false" ht="20.1" hidden="false" customHeight="true" outlineLevel="0" collapsed="false">
      <c r="A153" s="26" t="n">
        <v>136</v>
      </c>
      <c r="B153" s="27" t="s">
        <v>454</v>
      </c>
      <c r="C153" s="27" t="s">
        <v>455</v>
      </c>
      <c r="D153" s="27" t="s">
        <v>1018</v>
      </c>
      <c r="E153" s="27" t="s">
        <v>1019</v>
      </c>
      <c r="F153" s="27" t="s">
        <v>1020</v>
      </c>
      <c r="G153" s="27" t="s">
        <v>1021</v>
      </c>
      <c r="H153" s="27" t="s">
        <v>460</v>
      </c>
      <c r="I153" s="27" t="s">
        <v>461</v>
      </c>
      <c r="J153" s="28" t="s">
        <v>1022</v>
      </c>
      <c r="K153" s="29" t="s">
        <v>86</v>
      </c>
      <c r="L153" s="30" t="s">
        <v>570</v>
      </c>
      <c r="M153" s="30" t="s">
        <v>110</v>
      </c>
      <c r="N153" s="31" t="s">
        <v>1008</v>
      </c>
      <c r="O153" s="29" t="s">
        <v>152</v>
      </c>
      <c r="P153" s="32" t="e">
        <f aca="false">IF(J153="","",$V$1-YEAR(J153))</f>
        <v>#VALUE!</v>
      </c>
      <c r="Q153" s="29" t="e">
        <f aca="false">IF(J153="","",IF(OR($W$1-YEAR(J153)&lt;10,$W$1-YEAR(J153)&gt;20),"Ä ???",IF($W$1-YEAR(J153)&lt;17,"E U17","E U21")))</f>
        <v>#VALUE!</v>
      </c>
      <c r="R153" s="33" t="s">
        <v>89</v>
      </c>
      <c r="S153" s="34"/>
      <c r="T153" s="34"/>
    </row>
    <row r="154" customFormat="false" ht="20.1" hidden="false" customHeight="true" outlineLevel="0" collapsed="false">
      <c r="A154" s="3" t="n">
        <v>137</v>
      </c>
      <c r="B154" s="36" t="s">
        <v>1023</v>
      </c>
      <c r="C154" s="36" t="s">
        <v>1024</v>
      </c>
      <c r="D154" s="36" t="s">
        <v>1025</v>
      </c>
      <c r="E154" s="36" t="s">
        <v>1026</v>
      </c>
      <c r="F154" s="36" t="s">
        <v>1027</v>
      </c>
      <c r="G154" s="36" t="s">
        <v>1028</v>
      </c>
      <c r="H154" s="36" t="s">
        <v>1029</v>
      </c>
      <c r="I154" s="36" t="s">
        <v>1030</v>
      </c>
      <c r="J154" s="37" t="s">
        <v>1031</v>
      </c>
      <c r="K154" s="24" t="s">
        <v>86</v>
      </c>
      <c r="L154" s="38" t="s">
        <v>138</v>
      </c>
      <c r="M154" s="38" t="s">
        <v>723</v>
      </c>
      <c r="N154" s="39" t="s">
        <v>1008</v>
      </c>
      <c r="O154" s="24" t="s">
        <v>152</v>
      </c>
      <c r="P154" s="23" t="e">
        <f aca="false">IF(J154="","",$V$1-YEAR(J154))</f>
        <v>#VALUE!</v>
      </c>
      <c r="Q154" s="24" t="e">
        <f aca="false">IF(J154="","",IF(OR($W$1-YEAR(J154)&lt;10,$W$1-YEAR(J154)&gt;20),"Ä ???",IF($W$1-YEAR(J154)&lt;17,"E U17","E U21")))</f>
        <v>#VALUE!</v>
      </c>
      <c r="R154" s="6" t="s">
        <v>280</v>
      </c>
      <c r="S154" s="25"/>
      <c r="T154" s="25"/>
    </row>
    <row r="155" customFormat="false" ht="20.1" hidden="false" customHeight="true" outlineLevel="0" collapsed="false">
      <c r="A155" s="26" t="n">
        <v>138</v>
      </c>
      <c r="B155" s="27" t="s">
        <v>261</v>
      </c>
      <c r="C155" s="27" t="s">
        <v>262</v>
      </c>
      <c r="D155" s="27" t="s">
        <v>1032</v>
      </c>
      <c r="E155" s="27" t="s">
        <v>1033</v>
      </c>
      <c r="F155" s="27" t="s">
        <v>752</v>
      </c>
      <c r="G155" s="27" t="s">
        <v>1034</v>
      </c>
      <c r="H155" s="27" t="s">
        <v>267</v>
      </c>
      <c r="I155" s="27" t="s">
        <v>268</v>
      </c>
      <c r="J155" s="28" t="s">
        <v>1035</v>
      </c>
      <c r="K155" s="29" t="s">
        <v>32</v>
      </c>
      <c r="L155" s="30" t="s">
        <v>138</v>
      </c>
      <c r="M155" s="30" t="s">
        <v>723</v>
      </c>
      <c r="N155" s="31" t="s">
        <v>1008</v>
      </c>
      <c r="O155" s="29" t="s">
        <v>152</v>
      </c>
      <c r="P155" s="32" t="e">
        <f aca="false">IF(J155="","",$V$1-YEAR(J155))</f>
        <v>#VALUE!</v>
      </c>
      <c r="Q155" s="29" t="e">
        <f aca="false">IF(J155="","",IF(OR($W$1-YEAR(J155)&lt;10,$W$1-YEAR(J155)&gt;20),"Ä ???",IF($W$1-YEAR(J155)&lt;17,"E U17","E U21")))</f>
        <v>#VALUE!</v>
      </c>
      <c r="R155" s="33" t="s">
        <v>270</v>
      </c>
      <c r="S155" s="34"/>
      <c r="T155" s="34" t="s">
        <v>37</v>
      </c>
    </row>
    <row r="156" customFormat="false" ht="20.1" hidden="false" customHeight="true" outlineLevel="0" collapsed="false">
      <c r="A156" s="3" t="n">
        <v>139</v>
      </c>
      <c r="B156" s="36" t="s">
        <v>1036</v>
      </c>
      <c r="C156" s="36" t="s">
        <v>1037</v>
      </c>
      <c r="D156" s="36" t="s">
        <v>1038</v>
      </c>
      <c r="E156" s="36" t="s">
        <v>1039</v>
      </c>
      <c r="F156" s="36" t="s">
        <v>1040</v>
      </c>
      <c r="G156" s="36" t="s">
        <v>1041</v>
      </c>
      <c r="H156" s="36" t="s">
        <v>1042</v>
      </c>
      <c r="I156" s="36" t="s">
        <v>1043</v>
      </c>
      <c r="J156" s="37" t="s">
        <v>1044</v>
      </c>
      <c r="K156" s="24" t="s">
        <v>32</v>
      </c>
      <c r="L156" s="38" t="s">
        <v>843</v>
      </c>
      <c r="M156" s="38" t="s">
        <v>93</v>
      </c>
      <c r="N156" s="39" t="s">
        <v>1045</v>
      </c>
      <c r="O156" s="24" t="s">
        <v>152</v>
      </c>
      <c r="P156" s="23" t="e">
        <f aca="false">IF(J156="","",$V$1-YEAR(J156))</f>
        <v>#VALUE!</v>
      </c>
      <c r="Q156" s="24" t="e">
        <f aca="false">IF(J156="","",IF(OR($W$1-YEAR(J156)&lt;10,$W$1-YEAR(J156)&gt;20),"Ä ???",IF($W$1-YEAR(J156)&lt;17,"E U17","E U21")))</f>
        <v>#VALUE!</v>
      </c>
      <c r="R156" s="6" t="s">
        <v>89</v>
      </c>
      <c r="S156" s="25"/>
      <c r="T156" s="25"/>
    </row>
    <row r="157" customFormat="false" ht="20.1" hidden="false" customHeight="true" outlineLevel="0" collapsed="false">
      <c r="A157" s="26" t="n">
        <v>140</v>
      </c>
      <c r="B157" s="27" t="s">
        <v>577</v>
      </c>
      <c r="C157" s="27" t="s">
        <v>578</v>
      </c>
      <c r="D157" s="27" t="s">
        <v>1046</v>
      </c>
      <c r="E157" s="27" t="s">
        <v>1047</v>
      </c>
      <c r="F157" s="27" t="s">
        <v>1048</v>
      </c>
      <c r="G157" s="27" t="s">
        <v>1049</v>
      </c>
      <c r="H157" s="27" t="s">
        <v>1050</v>
      </c>
      <c r="I157" s="27" t="s">
        <v>1051</v>
      </c>
      <c r="J157" s="28" t="s">
        <v>1052</v>
      </c>
      <c r="K157" s="29" t="s">
        <v>32</v>
      </c>
      <c r="L157" s="30" t="s">
        <v>723</v>
      </c>
      <c r="M157" s="30" t="s">
        <v>723</v>
      </c>
      <c r="N157" s="31" t="s">
        <v>1045</v>
      </c>
      <c r="O157" s="29" t="s">
        <v>152</v>
      </c>
      <c r="P157" s="32" t="e">
        <f aca="false">IF(J157="","",$V$1-YEAR(J157))</f>
        <v>#VALUE!</v>
      </c>
      <c r="Q157" s="29" t="e">
        <f aca="false">IF(J157="","",IF(OR($W$1-YEAR(J157)&lt;10,$W$1-YEAR(J157)&gt;20),"Ä ???",IF($W$1-YEAR(J157)&lt;17,"E U17","E U21")))</f>
        <v>#VALUE!</v>
      </c>
      <c r="R157" s="33" t="s">
        <v>270</v>
      </c>
      <c r="S157" s="34"/>
      <c r="T157" s="34"/>
    </row>
    <row r="158" customFormat="false" ht="20.1" hidden="false" customHeight="true" outlineLevel="0" collapsed="false">
      <c r="A158" s="3" t="n">
        <v>141</v>
      </c>
      <c r="B158" s="36" t="s">
        <v>511</v>
      </c>
      <c r="C158" s="36" t="s">
        <v>512</v>
      </c>
      <c r="D158" s="36" t="s">
        <v>1053</v>
      </c>
      <c r="E158" s="36" t="s">
        <v>61</v>
      </c>
      <c r="F158" s="36" t="s">
        <v>1054</v>
      </c>
      <c r="G158" s="36" t="s">
        <v>1055</v>
      </c>
      <c r="H158" s="36" t="s">
        <v>1056</v>
      </c>
      <c r="I158" s="36" t="s">
        <v>1057</v>
      </c>
      <c r="J158" s="37" t="s">
        <v>548</v>
      </c>
      <c r="K158" s="24" t="s">
        <v>32</v>
      </c>
      <c r="L158" s="38" t="s">
        <v>991</v>
      </c>
      <c r="M158" s="38" t="s">
        <v>391</v>
      </c>
      <c r="N158" s="39" t="s">
        <v>1045</v>
      </c>
      <c r="O158" s="24" t="s">
        <v>152</v>
      </c>
      <c r="P158" s="23" t="e">
        <f aca="false">IF(J158="","",$V$1-YEAR(J158))</f>
        <v>#VALUE!</v>
      </c>
      <c r="Q158" s="24" t="e">
        <f aca="false">IF(J158="","",IF(OR($W$1-YEAR(J158)&lt;10,$W$1-YEAR(J158)&gt;20),"Ä ???",IF($W$1-YEAR(J158)&lt;17,"E U17","E U21")))</f>
        <v>#VALUE!</v>
      </c>
      <c r="R158" s="6" t="s">
        <v>36</v>
      </c>
      <c r="S158" s="25"/>
      <c r="T158" s="25" t="s">
        <v>37</v>
      </c>
    </row>
    <row r="159" customFormat="false" ht="20.1" hidden="false" customHeight="true" outlineLevel="0" collapsed="false">
      <c r="A159" s="26" t="n">
        <v>142</v>
      </c>
      <c r="B159" s="27" t="s">
        <v>326</v>
      </c>
      <c r="C159" s="27" t="s">
        <v>327</v>
      </c>
      <c r="D159" s="27" t="s">
        <v>1058</v>
      </c>
      <c r="E159" s="27" t="s">
        <v>441</v>
      </c>
      <c r="F159" s="27" t="s">
        <v>1059</v>
      </c>
      <c r="G159" s="27" t="s">
        <v>1060</v>
      </c>
      <c r="H159" s="27" t="s">
        <v>332</v>
      </c>
      <c r="I159" s="27" t="s">
        <v>1061</v>
      </c>
      <c r="J159" s="28" t="s">
        <v>1062</v>
      </c>
      <c r="K159" s="29" t="s">
        <v>32</v>
      </c>
      <c r="L159" s="30" t="s">
        <v>723</v>
      </c>
      <c r="M159" s="30" t="s">
        <v>723</v>
      </c>
      <c r="N159" s="31" t="s">
        <v>1045</v>
      </c>
      <c r="O159" s="29" t="s">
        <v>152</v>
      </c>
      <c r="P159" s="32" t="e">
        <f aca="false">IF(J159="","",$V$1-YEAR(J159))</f>
        <v>#VALUE!</v>
      </c>
      <c r="Q159" s="29" t="e">
        <f aca="false">IF(J159="","",IF(OR($W$1-YEAR(J159)&lt;10,$W$1-YEAR(J159)&gt;20),"Ä ???",IF($W$1-YEAR(J159)&lt;17,"E U17","E U21")))</f>
        <v>#VALUE!</v>
      </c>
      <c r="R159" s="33" t="s">
        <v>89</v>
      </c>
      <c r="S159" s="34"/>
      <c r="T159" s="34" t="s">
        <v>37</v>
      </c>
    </row>
    <row r="160" customFormat="false" ht="20.1" hidden="false" customHeight="true" outlineLevel="0" collapsed="false">
      <c r="A160" s="3" t="n">
        <v>143</v>
      </c>
      <c r="B160" s="36" t="s">
        <v>1023</v>
      </c>
      <c r="C160" s="36" t="s">
        <v>1024</v>
      </c>
      <c r="D160" s="36" t="s">
        <v>1063</v>
      </c>
      <c r="E160" s="36" t="s">
        <v>1064</v>
      </c>
      <c r="F160" s="36" t="s">
        <v>1065</v>
      </c>
      <c r="G160" s="36" t="s">
        <v>1066</v>
      </c>
      <c r="H160" s="36" t="s">
        <v>1067</v>
      </c>
      <c r="I160" s="36" t="s">
        <v>1068</v>
      </c>
      <c r="J160" s="37" t="s">
        <v>1069</v>
      </c>
      <c r="K160" s="24" t="s">
        <v>32</v>
      </c>
      <c r="L160" s="38" t="s">
        <v>110</v>
      </c>
      <c r="M160" s="38" t="s">
        <v>138</v>
      </c>
      <c r="N160" s="39" t="s">
        <v>1045</v>
      </c>
      <c r="O160" s="24" t="s">
        <v>152</v>
      </c>
      <c r="P160" s="23" t="e">
        <f aca="false">IF(J160="","",$V$1-YEAR(J160))</f>
        <v>#VALUE!</v>
      </c>
      <c r="Q160" s="24" t="e">
        <f aca="false">IF(J160="","",IF(OR($W$1-YEAR(J160)&lt;10,$W$1-YEAR(J160)&gt;20),"Ä ???",IF($W$1-YEAR(J160)&lt;17,"E U17","E U21")))</f>
        <v>#VALUE!</v>
      </c>
      <c r="R160" s="6" t="s">
        <v>280</v>
      </c>
      <c r="S160" s="25"/>
      <c r="T160" s="25" t="s">
        <v>37</v>
      </c>
    </row>
    <row r="161" customFormat="false" ht="20.1" hidden="false" customHeight="true" outlineLevel="0" collapsed="false">
      <c r="A161" s="26" t="n">
        <v>144</v>
      </c>
      <c r="B161" s="27" t="s">
        <v>649</v>
      </c>
      <c r="C161" s="27" t="s">
        <v>650</v>
      </c>
      <c r="D161" s="27" t="s">
        <v>1070</v>
      </c>
      <c r="E161" s="27" t="s">
        <v>1071</v>
      </c>
      <c r="F161" s="27" t="s">
        <v>1072</v>
      </c>
      <c r="G161" s="27" t="s">
        <v>1073</v>
      </c>
      <c r="H161" s="27" t="s">
        <v>655</v>
      </c>
      <c r="I161" s="27" t="s">
        <v>656</v>
      </c>
      <c r="J161" s="28" t="s">
        <v>1074</v>
      </c>
      <c r="K161" s="29" t="s">
        <v>86</v>
      </c>
      <c r="L161" s="30" t="s">
        <v>131</v>
      </c>
      <c r="M161" s="30" t="s">
        <v>345</v>
      </c>
      <c r="N161" s="31" t="s">
        <v>1045</v>
      </c>
      <c r="O161" s="29" t="s">
        <v>152</v>
      </c>
      <c r="P161" s="32" t="e">
        <f aca="false">IF(J161="","",$V$1-YEAR(J161))</f>
        <v>#VALUE!</v>
      </c>
      <c r="Q161" s="29" t="e">
        <f aca="false">IF(J161="","",IF(OR($W$1-YEAR(J161)&lt;10,$W$1-YEAR(J161)&gt;20),"Ä ???",IF($W$1-YEAR(J161)&lt;17,"E U17","E U21")))</f>
        <v>#VALUE!</v>
      </c>
      <c r="R161" s="33" t="s">
        <v>50</v>
      </c>
      <c r="S161" s="34"/>
      <c r="T161" s="34"/>
    </row>
    <row r="162" customFormat="false" ht="20.1" hidden="false" customHeight="true" outlineLevel="0" collapsed="false">
      <c r="A162" s="3" t="n">
        <v>145</v>
      </c>
      <c r="B162" s="36" t="s">
        <v>454</v>
      </c>
      <c r="C162" s="36" t="s">
        <v>455</v>
      </c>
      <c r="D162" s="36" t="s">
        <v>1075</v>
      </c>
      <c r="E162" s="36" t="s">
        <v>69</v>
      </c>
      <c r="F162" s="36" t="s">
        <v>1076</v>
      </c>
      <c r="G162" s="36" t="s">
        <v>1077</v>
      </c>
      <c r="H162" s="36" t="s">
        <v>1078</v>
      </c>
      <c r="I162" s="36" t="s">
        <v>1079</v>
      </c>
      <c r="J162" s="37" t="s">
        <v>1080</v>
      </c>
      <c r="K162" s="24" t="s">
        <v>32</v>
      </c>
      <c r="L162" s="38" t="s">
        <v>241</v>
      </c>
      <c r="M162" s="38" t="s">
        <v>104</v>
      </c>
      <c r="N162" s="39" t="s">
        <v>1045</v>
      </c>
      <c r="O162" s="24" t="s">
        <v>152</v>
      </c>
      <c r="P162" s="23" t="e">
        <f aca="false">IF(J162="","",$V$1-YEAR(J162))</f>
        <v>#VALUE!</v>
      </c>
      <c r="Q162" s="24" t="e">
        <f aca="false">IF(J162="","",IF(OR($W$1-YEAR(J162)&lt;10,$W$1-YEAR(J162)&gt;20),"Ä ???",IF($W$1-YEAR(J162)&lt;17,"E U17","E U21")))</f>
        <v>#VALUE!</v>
      </c>
      <c r="R162" s="6" t="s">
        <v>89</v>
      </c>
      <c r="S162" s="25"/>
      <c r="T162" s="25" t="s">
        <v>37</v>
      </c>
    </row>
    <row r="163" customFormat="false" ht="20.1" hidden="false" customHeight="true" outlineLevel="0" collapsed="false">
      <c r="A163" s="26" t="n">
        <v>146</v>
      </c>
      <c r="B163" s="27" t="s">
        <v>549</v>
      </c>
      <c r="C163" s="27" t="s">
        <v>550</v>
      </c>
      <c r="D163" s="27" t="s">
        <v>1081</v>
      </c>
      <c r="E163" s="27" t="s">
        <v>1082</v>
      </c>
      <c r="F163" s="27" t="s">
        <v>435</v>
      </c>
      <c r="G163" s="27" t="s">
        <v>1083</v>
      </c>
      <c r="H163" s="27" t="s">
        <v>540</v>
      </c>
      <c r="I163" s="27" t="s">
        <v>541</v>
      </c>
      <c r="J163" s="28" t="s">
        <v>1084</v>
      </c>
      <c r="K163" s="29" t="s">
        <v>32</v>
      </c>
      <c r="L163" s="30" t="s">
        <v>843</v>
      </c>
      <c r="M163" s="30" t="s">
        <v>391</v>
      </c>
      <c r="N163" s="31" t="s">
        <v>105</v>
      </c>
      <c r="O163" s="29" t="s">
        <v>152</v>
      </c>
      <c r="P163" s="32" t="e">
        <f aca="false">IF(J163="","",$V$1-YEAR(J163))</f>
        <v>#VALUE!</v>
      </c>
      <c r="Q163" s="29" t="e">
        <f aca="false">IF(J163="","",IF(OR($W$1-YEAR(J163)&lt;10,$W$1-YEAR(J163)&gt;20),"Ä ???",IF($W$1-YEAR(J163)&lt;17,"E U17","E U21")))</f>
        <v>#VALUE!</v>
      </c>
      <c r="R163" s="33" t="s">
        <v>89</v>
      </c>
      <c r="S163" s="34"/>
      <c r="T163" s="34" t="s">
        <v>37</v>
      </c>
    </row>
    <row r="164" customFormat="false" ht="20.1" hidden="false" customHeight="true" outlineLevel="0" collapsed="false">
      <c r="A164" s="3" t="n">
        <v>147</v>
      </c>
      <c r="B164" s="36" t="s">
        <v>549</v>
      </c>
      <c r="C164" s="36" t="s">
        <v>550</v>
      </c>
      <c r="D164" s="36" t="s">
        <v>1085</v>
      </c>
      <c r="E164" s="36" t="s">
        <v>673</v>
      </c>
      <c r="F164" s="36" t="s">
        <v>1059</v>
      </c>
      <c r="G164" s="36" t="s">
        <v>1086</v>
      </c>
      <c r="H164" s="36" t="s">
        <v>980</v>
      </c>
      <c r="I164" s="36" t="s">
        <v>981</v>
      </c>
      <c r="J164" s="37" t="s">
        <v>790</v>
      </c>
      <c r="K164" s="24" t="s">
        <v>32</v>
      </c>
      <c r="L164" s="38" t="s">
        <v>138</v>
      </c>
      <c r="M164" s="38" t="s">
        <v>930</v>
      </c>
      <c r="N164" s="39" t="s">
        <v>105</v>
      </c>
      <c r="O164" s="24" t="s">
        <v>152</v>
      </c>
      <c r="P164" s="23" t="e">
        <f aca="false">IF(J164="","",$V$1-YEAR(J164))</f>
        <v>#VALUE!</v>
      </c>
      <c r="Q164" s="24" t="e">
        <f aca="false">IF(J164="","",IF(OR($W$1-YEAR(J164)&lt;10,$W$1-YEAR(J164)&gt;20),"Ä ???",IF($W$1-YEAR(J164)&lt;17,"E U17","E U21")))</f>
        <v>#VALUE!</v>
      </c>
      <c r="R164" s="6" t="s">
        <v>89</v>
      </c>
      <c r="S164" s="25"/>
      <c r="T164" s="25" t="s">
        <v>37</v>
      </c>
    </row>
    <row r="165" customFormat="false" ht="20.1" hidden="false" customHeight="true" outlineLevel="0" collapsed="false">
      <c r="A165" s="26" t="n">
        <v>148</v>
      </c>
      <c r="B165" s="27" t="s">
        <v>418</v>
      </c>
      <c r="C165" s="27" t="s">
        <v>419</v>
      </c>
      <c r="D165" s="27" t="s">
        <v>1087</v>
      </c>
      <c r="E165" s="27" t="s">
        <v>1088</v>
      </c>
      <c r="F165" s="27" t="s">
        <v>588</v>
      </c>
      <c r="G165" s="27" t="s">
        <v>1089</v>
      </c>
      <c r="H165" s="27" t="s">
        <v>1090</v>
      </c>
      <c r="I165" s="27" t="s">
        <v>1091</v>
      </c>
      <c r="J165" s="28" t="s">
        <v>1092</v>
      </c>
      <c r="K165" s="29" t="s">
        <v>32</v>
      </c>
      <c r="L165" s="30" t="s">
        <v>131</v>
      </c>
      <c r="M165" s="30" t="s">
        <v>570</v>
      </c>
      <c r="N165" s="31" t="s">
        <v>105</v>
      </c>
      <c r="O165" s="29" t="s">
        <v>152</v>
      </c>
      <c r="P165" s="32" t="e">
        <f aca="false">IF(J165="","",$V$1-YEAR(J165))</f>
        <v>#VALUE!</v>
      </c>
      <c r="Q165" s="29" t="e">
        <f aca="false">IF(J165="","",IF(OR($W$1-YEAR(J165)&lt;10,$W$1-YEAR(J165)&gt;20),"Ä ???",IF($W$1-YEAR(J165)&lt;17,"E U17","E U21")))</f>
        <v>#VALUE!</v>
      </c>
      <c r="R165" s="33" t="s">
        <v>50</v>
      </c>
      <c r="S165" s="34"/>
      <c r="T165" s="34"/>
    </row>
    <row r="166" customFormat="false" ht="20.1" hidden="false" customHeight="true" outlineLevel="0" collapsed="false">
      <c r="A166" s="3" t="n">
        <v>149</v>
      </c>
      <c r="B166" s="36" t="s">
        <v>402</v>
      </c>
      <c r="C166" s="36" t="s">
        <v>403</v>
      </c>
      <c r="D166" s="36" t="s">
        <v>1093</v>
      </c>
      <c r="E166" s="36" t="s">
        <v>686</v>
      </c>
      <c r="F166" s="36" t="s">
        <v>428</v>
      </c>
      <c r="G166" s="36" t="s">
        <v>1094</v>
      </c>
      <c r="H166" s="36" t="s">
        <v>408</v>
      </c>
      <c r="I166" s="36" t="s">
        <v>1095</v>
      </c>
      <c r="J166" s="37" t="s">
        <v>1096</v>
      </c>
      <c r="K166" s="24" t="s">
        <v>32</v>
      </c>
      <c r="L166" s="38" t="s">
        <v>335</v>
      </c>
      <c r="M166" s="38" t="s">
        <v>1097</v>
      </c>
      <c r="N166" s="39" t="s">
        <v>105</v>
      </c>
      <c r="O166" s="24" t="s">
        <v>152</v>
      </c>
      <c r="P166" s="23" t="e">
        <f aca="false">IF(J166="","",$V$1-YEAR(J166))</f>
        <v>#VALUE!</v>
      </c>
      <c r="Q166" s="24" t="e">
        <f aca="false">IF(J166="","",IF(OR($W$1-YEAR(J166)&lt;10,$W$1-YEAR(J166)&gt;20),"Ä ???",IF($W$1-YEAR(J166)&lt;17,"E U17","E U21")))</f>
        <v>#VALUE!</v>
      </c>
      <c r="R166" s="6" t="s">
        <v>89</v>
      </c>
      <c r="S166" s="25"/>
      <c r="T166" s="25" t="s">
        <v>37</v>
      </c>
    </row>
    <row r="167" customFormat="false" ht="20.1" hidden="false" customHeight="true" outlineLevel="0" collapsed="false">
      <c r="A167" s="26" t="n">
        <v>150</v>
      </c>
      <c r="B167" s="27" t="s">
        <v>454</v>
      </c>
      <c r="C167" s="27" t="s">
        <v>455</v>
      </c>
      <c r="D167" s="27" t="s">
        <v>1098</v>
      </c>
      <c r="E167" s="27" t="s">
        <v>601</v>
      </c>
      <c r="F167" s="27" t="s">
        <v>1099</v>
      </c>
      <c r="G167" s="27" t="s">
        <v>1100</v>
      </c>
      <c r="H167" s="27" t="s">
        <v>1101</v>
      </c>
      <c r="I167" s="27" t="s">
        <v>1102</v>
      </c>
      <c r="J167" s="28" t="s">
        <v>1103</v>
      </c>
      <c r="K167" s="29" t="s">
        <v>86</v>
      </c>
      <c r="L167" s="30" t="s">
        <v>843</v>
      </c>
      <c r="M167" s="30" t="s">
        <v>391</v>
      </c>
      <c r="N167" s="31" t="s">
        <v>105</v>
      </c>
      <c r="O167" s="29" t="s">
        <v>152</v>
      </c>
      <c r="P167" s="32" t="e">
        <f aca="false">IF(J167="","",$V$1-YEAR(J167))</f>
        <v>#VALUE!</v>
      </c>
      <c r="Q167" s="29" t="e">
        <f aca="false">IF(J167="","",IF(OR($W$1-YEAR(J167)&lt;10,$W$1-YEAR(J167)&gt;20),"Ä ???",IF($W$1-YEAR(J167)&lt;17,"E U17","E U21")))</f>
        <v>#VALUE!</v>
      </c>
      <c r="R167" s="33" t="s">
        <v>89</v>
      </c>
      <c r="S167" s="34"/>
      <c r="T167" s="34"/>
    </row>
    <row r="168" customFormat="false" ht="20.1" hidden="false" customHeight="true" outlineLevel="0" collapsed="false">
      <c r="A168" s="3" t="n">
        <v>151</v>
      </c>
      <c r="B168" s="36" t="s">
        <v>970</v>
      </c>
      <c r="C168" s="36" t="s">
        <v>971</v>
      </c>
      <c r="D168" s="36" t="s">
        <v>1104</v>
      </c>
      <c r="E168" s="36" t="s">
        <v>26</v>
      </c>
      <c r="F168" s="36" t="s">
        <v>1105</v>
      </c>
      <c r="G168" s="36" t="s">
        <v>979</v>
      </c>
      <c r="H168" s="36" t="s">
        <v>980</v>
      </c>
      <c r="I168" s="36" t="s">
        <v>981</v>
      </c>
      <c r="J168" s="37" t="s">
        <v>1106</v>
      </c>
      <c r="K168" s="24" t="s">
        <v>86</v>
      </c>
      <c r="L168" s="38" t="s">
        <v>930</v>
      </c>
      <c r="M168" s="38" t="s">
        <v>138</v>
      </c>
      <c r="N168" s="39" t="s">
        <v>105</v>
      </c>
      <c r="O168" s="24" t="s">
        <v>152</v>
      </c>
      <c r="P168" s="23" t="e">
        <f aca="false">IF(J168="","",$V$1-YEAR(J168))</f>
        <v>#VALUE!</v>
      </c>
      <c r="Q168" s="24" t="e">
        <f aca="false">IF(J168="","",IF(OR($W$1-YEAR(J168)&lt;10,$W$1-YEAR(J168)&gt;20),"Ä ???",IF($W$1-YEAR(J168)&lt;17,"E U17","E U21")))</f>
        <v>#VALUE!</v>
      </c>
      <c r="R168" s="6" t="s">
        <v>89</v>
      </c>
      <c r="S168" s="25"/>
      <c r="T168" s="25" t="s">
        <v>37</v>
      </c>
    </row>
    <row r="169" customFormat="false" ht="20.1" hidden="false" customHeight="true" outlineLevel="0" collapsed="false">
      <c r="A169" s="26" t="n">
        <v>152</v>
      </c>
      <c r="B169" s="27" t="s">
        <v>347</v>
      </c>
      <c r="C169" s="27" t="s">
        <v>348</v>
      </c>
      <c r="D169" s="27" t="s">
        <v>1107</v>
      </c>
      <c r="E169" s="27" t="s">
        <v>565</v>
      </c>
      <c r="F169" s="27" t="s">
        <v>1108</v>
      </c>
      <c r="G169" s="27" t="s">
        <v>1109</v>
      </c>
      <c r="H169" s="27" t="s">
        <v>352</v>
      </c>
      <c r="I169" s="27" t="s">
        <v>353</v>
      </c>
      <c r="J169" s="28" t="s">
        <v>1110</v>
      </c>
      <c r="K169" s="29" t="s">
        <v>32</v>
      </c>
      <c r="L169" s="30" t="s">
        <v>991</v>
      </c>
      <c r="M169" s="30" t="s">
        <v>570</v>
      </c>
      <c r="N169" s="31" t="s">
        <v>111</v>
      </c>
      <c r="O169" s="29" t="s">
        <v>152</v>
      </c>
      <c r="P169" s="32" t="e">
        <f aca="false">IF(J169="","",$V$1-YEAR(J169))</f>
        <v>#VALUE!</v>
      </c>
      <c r="Q169" s="29" t="e">
        <f aca="false">IF(J169="","",IF(OR($W$1-YEAR(J169)&lt;10,$W$1-YEAR(J169)&gt;20),"Ä ???",IF($W$1-YEAR(J169)&lt;17,"E U17","E U21")))</f>
        <v>#VALUE!</v>
      </c>
      <c r="R169" s="33" t="s">
        <v>50</v>
      </c>
      <c r="S169" s="34"/>
      <c r="T169" s="34"/>
    </row>
    <row r="170" customFormat="false" ht="20.1" hidden="false" customHeight="true" outlineLevel="0" collapsed="false">
      <c r="A170" s="3" t="n">
        <v>153</v>
      </c>
      <c r="B170" s="36" t="s">
        <v>1111</v>
      </c>
      <c r="C170" s="36" t="s">
        <v>1112</v>
      </c>
      <c r="D170" s="36" t="s">
        <v>1113</v>
      </c>
      <c r="E170" s="36" t="s">
        <v>1114</v>
      </c>
      <c r="F170" s="36" t="s">
        <v>682</v>
      </c>
      <c r="G170" s="36" t="s">
        <v>1115</v>
      </c>
      <c r="H170" s="36" t="s">
        <v>1116</v>
      </c>
      <c r="I170" s="36" t="s">
        <v>1117</v>
      </c>
      <c r="J170" s="37" t="s">
        <v>1118</v>
      </c>
      <c r="K170" s="24" t="s">
        <v>32</v>
      </c>
      <c r="L170" s="38" t="s">
        <v>930</v>
      </c>
      <c r="M170" s="38" t="s">
        <v>723</v>
      </c>
      <c r="N170" s="39" t="s">
        <v>111</v>
      </c>
      <c r="O170" s="24" t="s">
        <v>152</v>
      </c>
      <c r="P170" s="23" t="e">
        <f aca="false">IF(J170="","",$V$1-YEAR(J170))</f>
        <v>#VALUE!</v>
      </c>
      <c r="Q170" s="24" t="e">
        <f aca="false">IF(J170="","",IF(OR($W$1-YEAR(J170)&lt;10,$W$1-YEAR(J170)&gt;20),"Ä ???",IF($W$1-YEAR(J170)&lt;17,"E U17","E U21")))</f>
        <v>#VALUE!</v>
      </c>
      <c r="R170" s="6" t="s">
        <v>89</v>
      </c>
      <c r="S170" s="25"/>
      <c r="T170" s="25" t="s">
        <v>37</v>
      </c>
    </row>
    <row r="171" customFormat="false" ht="20.1" hidden="false" customHeight="true" outlineLevel="0" collapsed="false">
      <c r="A171" s="26" t="n">
        <v>154</v>
      </c>
      <c r="B171" s="27" t="s">
        <v>577</v>
      </c>
      <c r="C171" s="27" t="s">
        <v>578</v>
      </c>
      <c r="D171" s="27" t="s">
        <v>1119</v>
      </c>
      <c r="E171" s="27" t="s">
        <v>1120</v>
      </c>
      <c r="F171" s="27" t="s">
        <v>1121</v>
      </c>
      <c r="G171" s="27" t="s">
        <v>1122</v>
      </c>
      <c r="H171" s="27" t="s">
        <v>693</v>
      </c>
      <c r="I171" s="27" t="s">
        <v>694</v>
      </c>
      <c r="J171" s="28" t="s">
        <v>1123</v>
      </c>
      <c r="K171" s="29" t="s">
        <v>32</v>
      </c>
      <c r="L171" s="30" t="s">
        <v>723</v>
      </c>
      <c r="M171" s="30" t="s">
        <v>930</v>
      </c>
      <c r="N171" s="31" t="s">
        <v>111</v>
      </c>
      <c r="O171" s="29" t="s">
        <v>152</v>
      </c>
      <c r="P171" s="32" t="e">
        <f aca="false">IF(J171="","",$V$1-YEAR(J171))</f>
        <v>#VALUE!</v>
      </c>
      <c r="Q171" s="29" t="e">
        <f aca="false">IF(J171="","",IF(OR($W$1-YEAR(J171)&lt;10,$W$1-YEAR(J171)&gt;20),"Ä ???",IF($W$1-YEAR(J171)&lt;17,"E U17","E U21")))</f>
        <v>#VALUE!</v>
      </c>
      <c r="R171" s="33" t="s">
        <v>270</v>
      </c>
      <c r="S171" s="34"/>
      <c r="T171" s="34" t="s">
        <v>37</v>
      </c>
    </row>
    <row r="172" customFormat="false" ht="20.1" hidden="false" customHeight="true" outlineLevel="0" collapsed="false">
      <c r="A172" s="3" t="n">
        <v>155</v>
      </c>
      <c r="B172" s="36" t="s">
        <v>402</v>
      </c>
      <c r="C172" s="36" t="s">
        <v>403</v>
      </c>
      <c r="D172" s="36" t="s">
        <v>1124</v>
      </c>
      <c r="E172" s="36" t="s">
        <v>69</v>
      </c>
      <c r="F172" s="36" t="s">
        <v>1125</v>
      </c>
      <c r="G172" s="36" t="s">
        <v>1126</v>
      </c>
      <c r="H172" s="36" t="s">
        <v>332</v>
      </c>
      <c r="I172" s="36" t="s">
        <v>333</v>
      </c>
      <c r="J172" s="37" t="s">
        <v>1127</v>
      </c>
      <c r="K172" s="24" t="s">
        <v>32</v>
      </c>
      <c r="L172" s="38" t="s">
        <v>139</v>
      </c>
      <c r="M172" s="38" t="s">
        <v>93</v>
      </c>
      <c r="N172" s="39" t="s">
        <v>111</v>
      </c>
      <c r="O172" s="24" t="s">
        <v>152</v>
      </c>
      <c r="P172" s="23" t="e">
        <f aca="false">IF(J172="","",$V$1-YEAR(J172))</f>
        <v>#VALUE!</v>
      </c>
      <c r="Q172" s="24" t="e">
        <f aca="false">IF(J172="","",IF(OR($W$1-YEAR(J172)&lt;10,$W$1-YEAR(J172)&gt;20),"Ä ???",IF($W$1-YEAR(J172)&lt;17,"E U17","E U21")))</f>
        <v>#VALUE!</v>
      </c>
      <c r="R172" s="6" t="s">
        <v>89</v>
      </c>
      <c r="S172" s="25"/>
      <c r="T172" s="25" t="s">
        <v>37</v>
      </c>
    </row>
    <row r="173" customFormat="false" ht="20.1" hidden="false" customHeight="true" outlineLevel="0" collapsed="false">
      <c r="A173" s="26" t="n">
        <v>156</v>
      </c>
      <c r="B173" s="27" t="s">
        <v>336</v>
      </c>
      <c r="C173" s="27" t="s">
        <v>337</v>
      </c>
      <c r="D173" s="27" t="s">
        <v>1128</v>
      </c>
      <c r="E173" s="27" t="s">
        <v>1129</v>
      </c>
      <c r="F173" s="27" t="s">
        <v>1130</v>
      </c>
      <c r="G173" s="27" t="s">
        <v>1131</v>
      </c>
      <c r="H173" s="27" t="s">
        <v>1132</v>
      </c>
      <c r="I173" s="27" t="s">
        <v>1133</v>
      </c>
      <c r="J173" s="28" t="s">
        <v>1134</v>
      </c>
      <c r="K173" s="29" t="s">
        <v>32</v>
      </c>
      <c r="L173" s="30" t="s">
        <v>104</v>
      </c>
      <c r="M173" s="30" t="s">
        <v>391</v>
      </c>
      <c r="N173" s="31" t="s">
        <v>111</v>
      </c>
      <c r="O173" s="29" t="s">
        <v>152</v>
      </c>
      <c r="P173" s="32" t="e">
        <f aca="false">IF(J173="","",$V$1-YEAR(J173))</f>
        <v>#VALUE!</v>
      </c>
      <c r="Q173" s="29" t="e">
        <f aca="false">IF(J173="","",IF(OR($W$1-YEAR(J173)&lt;10,$W$1-YEAR(J173)&gt;20),"Ä ???",IF($W$1-YEAR(J173)&lt;17,"E U17","E U21")))</f>
        <v>#VALUE!</v>
      </c>
      <c r="R173" s="33" t="s">
        <v>280</v>
      </c>
      <c r="S173" s="34"/>
      <c r="T173" s="34" t="s">
        <v>37</v>
      </c>
    </row>
    <row r="174" customFormat="false" ht="20.1" hidden="false" customHeight="true" outlineLevel="0" collapsed="false">
      <c r="A174" s="3" t="n">
        <v>157</v>
      </c>
      <c r="B174" s="36" t="s">
        <v>1111</v>
      </c>
      <c r="C174" s="36" t="s">
        <v>1112</v>
      </c>
      <c r="D174" s="36" t="s">
        <v>1135</v>
      </c>
      <c r="E174" s="36" t="s">
        <v>1136</v>
      </c>
      <c r="F174" s="36" t="s">
        <v>1137</v>
      </c>
      <c r="G174" s="36" t="s">
        <v>1138</v>
      </c>
      <c r="H174" s="36" t="s">
        <v>1116</v>
      </c>
      <c r="I174" s="36" t="s">
        <v>1117</v>
      </c>
      <c r="J174" s="37" t="s">
        <v>1139</v>
      </c>
      <c r="K174" s="24" t="s">
        <v>32</v>
      </c>
      <c r="L174" s="38" t="s">
        <v>1140</v>
      </c>
      <c r="M174" s="38" t="s">
        <v>241</v>
      </c>
      <c r="N174" s="39" t="s">
        <v>1141</v>
      </c>
      <c r="O174" s="24" t="s">
        <v>152</v>
      </c>
      <c r="P174" s="23" t="e">
        <f aca="false">IF(J174="","",$V$1-YEAR(J174))</f>
        <v>#VALUE!</v>
      </c>
      <c r="Q174" s="24" t="e">
        <f aca="false">IF(J174="","",IF(OR($W$1-YEAR(J174)&lt;10,$W$1-YEAR(J174)&gt;20),"Ä ???",IF($W$1-YEAR(J174)&lt;17,"E U17","E U21")))</f>
        <v>#VALUE!</v>
      </c>
      <c r="R174" s="6" t="s">
        <v>89</v>
      </c>
      <c r="S174" s="25"/>
      <c r="T174" s="25" t="s">
        <v>37</v>
      </c>
    </row>
    <row r="175" customFormat="false" ht="20.1" hidden="false" customHeight="true" outlineLevel="0" collapsed="false">
      <c r="A175" s="26" t="n">
        <v>158</v>
      </c>
      <c r="B175" s="27" t="s">
        <v>402</v>
      </c>
      <c r="C175" s="27" t="s">
        <v>403</v>
      </c>
      <c r="D175" s="27" t="s">
        <v>1142</v>
      </c>
      <c r="E175" s="27" t="s">
        <v>1143</v>
      </c>
      <c r="F175" s="27" t="s">
        <v>1144</v>
      </c>
      <c r="G175" s="27" t="s">
        <v>1145</v>
      </c>
      <c r="H175" s="27" t="s">
        <v>408</v>
      </c>
      <c r="I175" s="27" t="s">
        <v>409</v>
      </c>
      <c r="J175" s="28" t="s">
        <v>325</v>
      </c>
      <c r="K175" s="29" t="s">
        <v>32</v>
      </c>
      <c r="L175" s="30" t="s">
        <v>110</v>
      </c>
      <c r="M175" s="30" t="s">
        <v>930</v>
      </c>
      <c r="N175" s="31" t="s">
        <v>1141</v>
      </c>
      <c r="O175" s="29" t="s">
        <v>152</v>
      </c>
      <c r="P175" s="32" t="e">
        <f aca="false">IF(J175="","",$V$1-YEAR(J175))</f>
        <v>#VALUE!</v>
      </c>
      <c r="Q175" s="29" t="e">
        <f aca="false">IF(J175="","",IF(OR($W$1-YEAR(J175)&lt;10,$W$1-YEAR(J175)&gt;20),"Ä ???",IF($W$1-YEAR(J175)&lt;17,"E U17","E U21")))</f>
        <v>#VALUE!</v>
      </c>
      <c r="R175" s="33" t="s">
        <v>89</v>
      </c>
      <c r="S175" s="34"/>
      <c r="T175" s="34"/>
    </row>
    <row r="176" customFormat="false" ht="20.1" hidden="false" customHeight="true" outlineLevel="0" collapsed="false">
      <c r="A176" s="3" t="n">
        <v>159</v>
      </c>
      <c r="B176" s="36" t="s">
        <v>431</v>
      </c>
      <c r="C176" s="36" t="s">
        <v>432</v>
      </c>
      <c r="D176" s="36" t="s">
        <v>1146</v>
      </c>
      <c r="E176" s="36" t="s">
        <v>1147</v>
      </c>
      <c r="F176" s="36" t="s">
        <v>1059</v>
      </c>
      <c r="G176" s="36" t="s">
        <v>1148</v>
      </c>
      <c r="H176" s="36" t="s">
        <v>83</v>
      </c>
      <c r="I176" s="36" t="s">
        <v>84</v>
      </c>
      <c r="J176" s="37" t="s">
        <v>1149</v>
      </c>
      <c r="K176" s="24" t="s">
        <v>32</v>
      </c>
      <c r="L176" s="38" t="s">
        <v>843</v>
      </c>
      <c r="M176" s="38" t="s">
        <v>570</v>
      </c>
      <c r="N176" s="39" t="s">
        <v>1141</v>
      </c>
      <c r="O176" s="24" t="s">
        <v>152</v>
      </c>
      <c r="P176" s="23" t="e">
        <f aca="false">IF(J176="","",$V$1-YEAR(J176))</f>
        <v>#VALUE!</v>
      </c>
      <c r="Q176" s="24" t="e">
        <f aca="false">IF(J176="","",IF(OR($W$1-YEAR(J176)&lt;10,$W$1-YEAR(J176)&gt;20),"Ä ???",IF($W$1-YEAR(J176)&lt;17,"E U17","E U21")))</f>
        <v>#VALUE!</v>
      </c>
      <c r="R176" s="6" t="s">
        <v>89</v>
      </c>
      <c r="S176" s="25"/>
      <c r="T176" s="25" t="s">
        <v>37</v>
      </c>
    </row>
    <row r="177" customFormat="false" ht="20.1" hidden="false" customHeight="true" outlineLevel="0" collapsed="false">
      <c r="A177" s="26" t="n">
        <v>160</v>
      </c>
      <c r="B177" s="27" t="s">
        <v>1036</v>
      </c>
      <c r="C177" s="27" t="s">
        <v>1037</v>
      </c>
      <c r="D177" s="27" t="s">
        <v>1150</v>
      </c>
      <c r="E177" s="27" t="s">
        <v>1151</v>
      </c>
      <c r="F177" s="27" t="s">
        <v>428</v>
      </c>
      <c r="G177" s="27" t="s">
        <v>1152</v>
      </c>
      <c r="H177" s="27" t="s">
        <v>1042</v>
      </c>
      <c r="I177" s="27" t="s">
        <v>1043</v>
      </c>
      <c r="J177" s="28" t="s">
        <v>1153</v>
      </c>
      <c r="K177" s="29" t="s">
        <v>32</v>
      </c>
      <c r="L177" s="30" t="s">
        <v>930</v>
      </c>
      <c r="M177" s="30" t="s">
        <v>930</v>
      </c>
      <c r="N177" s="31" t="s">
        <v>1154</v>
      </c>
      <c r="O177" s="29" t="s">
        <v>152</v>
      </c>
      <c r="P177" s="32" t="e">
        <f aca="false">IF(J177="","",$V$1-YEAR(J177))</f>
        <v>#VALUE!</v>
      </c>
      <c r="Q177" s="29" t="e">
        <f aca="false">IF(J177="","",IF(OR($W$1-YEAR(J177)&lt;10,$W$1-YEAR(J177)&gt;20),"Ä ???",IF($W$1-YEAR(J177)&lt;17,"E U17","E U21")))</f>
        <v>#VALUE!</v>
      </c>
      <c r="R177" s="33" t="s">
        <v>89</v>
      </c>
      <c r="S177" s="34"/>
      <c r="T177" s="34" t="s">
        <v>37</v>
      </c>
    </row>
    <row r="178" customFormat="false" ht="20.1" hidden="false" customHeight="true" outlineLevel="0" collapsed="false">
      <c r="A178" s="3" t="n">
        <v>161</v>
      </c>
      <c r="B178" s="36" t="s">
        <v>549</v>
      </c>
      <c r="C178" s="36" t="s">
        <v>550</v>
      </c>
      <c r="D178" s="36" t="s">
        <v>1155</v>
      </c>
      <c r="E178" s="36" t="s">
        <v>380</v>
      </c>
      <c r="F178" s="36" t="s">
        <v>1156</v>
      </c>
      <c r="G178" s="36" t="s">
        <v>775</v>
      </c>
      <c r="H178" s="36" t="s">
        <v>776</v>
      </c>
      <c r="I178" s="36" t="s">
        <v>777</v>
      </c>
      <c r="J178" s="37" t="s">
        <v>1157</v>
      </c>
      <c r="K178" s="24" t="s">
        <v>32</v>
      </c>
      <c r="L178" s="38" t="s">
        <v>723</v>
      </c>
      <c r="M178" s="38" t="s">
        <v>991</v>
      </c>
      <c r="N178" s="39" t="s">
        <v>1154</v>
      </c>
      <c r="O178" s="24" t="s">
        <v>152</v>
      </c>
      <c r="P178" s="23" t="e">
        <f aca="false">IF(J178="","",$V$1-YEAR(J178))</f>
        <v>#VALUE!</v>
      </c>
      <c r="Q178" s="24" t="e">
        <f aca="false">IF(J178="","",IF(OR($W$1-YEAR(J178)&lt;10,$W$1-YEAR(J178)&gt;20),"Ä ???",IF($W$1-YEAR(J178)&lt;17,"E U17","E U21")))</f>
        <v>#VALUE!</v>
      </c>
      <c r="R178" s="6" t="s">
        <v>89</v>
      </c>
      <c r="S178" s="25"/>
      <c r="T178" s="25" t="s">
        <v>37</v>
      </c>
    </row>
    <row r="179" customFormat="false" ht="20.1" hidden="false" customHeight="true" outlineLevel="0" collapsed="false">
      <c r="A179" s="26" t="n">
        <v>162</v>
      </c>
      <c r="B179" s="27" t="s">
        <v>418</v>
      </c>
      <c r="C179" s="27" t="s">
        <v>419</v>
      </c>
      <c r="D179" s="27" t="s">
        <v>1158</v>
      </c>
      <c r="E179" s="27" t="s">
        <v>666</v>
      </c>
      <c r="F179" s="27" t="s">
        <v>1159</v>
      </c>
      <c r="G179" s="27" t="s">
        <v>1160</v>
      </c>
      <c r="H179" s="27" t="s">
        <v>423</v>
      </c>
      <c r="I179" s="27" t="s">
        <v>568</v>
      </c>
      <c r="J179" s="28" t="s">
        <v>1161</v>
      </c>
      <c r="K179" s="29" t="s">
        <v>86</v>
      </c>
      <c r="L179" s="30" t="s">
        <v>110</v>
      </c>
      <c r="M179" s="30" t="s">
        <v>131</v>
      </c>
      <c r="N179" s="31" t="s">
        <v>1154</v>
      </c>
      <c r="O179" s="29" t="s">
        <v>152</v>
      </c>
      <c r="P179" s="32" t="e">
        <f aca="false">IF(J179="","",$V$1-YEAR(J179))</f>
        <v>#VALUE!</v>
      </c>
      <c r="Q179" s="29" t="e">
        <f aca="false">IF(J179="","",IF(OR($W$1-YEAR(J179)&lt;10,$W$1-YEAR(J179)&gt;20),"Ä ???",IF($W$1-YEAR(J179)&lt;17,"E U17","E U21")))</f>
        <v>#VALUE!</v>
      </c>
      <c r="R179" s="33" t="s">
        <v>50</v>
      </c>
      <c r="S179" s="34"/>
      <c r="T179" s="34"/>
    </row>
    <row r="180" customFormat="false" ht="20.1" hidden="false" customHeight="true" outlineLevel="0" collapsed="false">
      <c r="A180" s="3" t="n">
        <v>163</v>
      </c>
      <c r="B180" s="36" t="s">
        <v>141</v>
      </c>
      <c r="C180" s="36" t="s">
        <v>142</v>
      </c>
      <c r="D180" s="36" t="s">
        <v>1162</v>
      </c>
      <c r="E180" s="36" t="s">
        <v>144</v>
      </c>
      <c r="F180" s="36" t="s">
        <v>1163</v>
      </c>
      <c r="G180" s="36" t="s">
        <v>146</v>
      </c>
      <c r="H180" s="36" t="s">
        <v>147</v>
      </c>
      <c r="I180" s="36" t="s">
        <v>148</v>
      </c>
      <c r="J180" s="37" t="s">
        <v>961</v>
      </c>
      <c r="K180" s="24" t="s">
        <v>86</v>
      </c>
      <c r="L180" s="38" t="s">
        <v>1140</v>
      </c>
      <c r="M180" s="38" t="s">
        <v>93</v>
      </c>
      <c r="N180" s="39" t="s">
        <v>1154</v>
      </c>
      <c r="O180" s="24" t="s">
        <v>152</v>
      </c>
      <c r="P180" s="23" t="e">
        <f aca="false">IF(J180="","",$V$1-YEAR(J180))</f>
        <v>#VALUE!</v>
      </c>
      <c r="Q180" s="24" t="e">
        <f aca="false">IF(J180="","",IF(OR($W$1-YEAR(J180)&lt;10,$W$1-YEAR(J180)&gt;20),"Ä ???",IF($W$1-YEAR(J180)&lt;17,"E U17","E U21")))</f>
        <v>#VALUE!</v>
      </c>
      <c r="R180" s="6" t="s">
        <v>89</v>
      </c>
      <c r="S180" s="25"/>
      <c r="T180" s="25" t="s">
        <v>37</v>
      </c>
    </row>
    <row r="181" customFormat="false" ht="20.1" hidden="false" customHeight="true" outlineLevel="0" collapsed="false">
      <c r="A181" s="26" t="n">
        <v>164</v>
      </c>
      <c r="B181" s="27" t="s">
        <v>611</v>
      </c>
      <c r="C181" s="27" t="s">
        <v>612</v>
      </c>
      <c r="D181" s="27" t="s">
        <v>1164</v>
      </c>
      <c r="E181" s="27" t="s">
        <v>1165</v>
      </c>
      <c r="F181" s="27" t="s">
        <v>1166</v>
      </c>
      <c r="G181" s="27" t="s">
        <v>1167</v>
      </c>
      <c r="H181" s="27" t="s">
        <v>617</v>
      </c>
      <c r="I181" s="27" t="s">
        <v>618</v>
      </c>
      <c r="J181" s="28" t="s">
        <v>1168</v>
      </c>
      <c r="K181" s="29" t="s">
        <v>32</v>
      </c>
      <c r="L181" s="30" t="s">
        <v>345</v>
      </c>
      <c r="M181" s="30" t="s">
        <v>139</v>
      </c>
      <c r="N181" s="31" t="s">
        <v>1154</v>
      </c>
      <c r="O181" s="29" t="s">
        <v>152</v>
      </c>
      <c r="P181" s="32" t="e">
        <f aca="false">IF(J181="","",$V$1-YEAR(J181))</f>
        <v>#VALUE!</v>
      </c>
      <c r="Q181" s="29" t="e">
        <f aca="false">IF(J181="","",IF(OR($W$1-YEAR(J181)&lt;10,$W$1-YEAR(J181)&gt;20),"Ä ???",IF($W$1-YEAR(J181)&lt;17,"E U17","E U21")))</f>
        <v>#VALUE!</v>
      </c>
      <c r="R181" s="33" t="s">
        <v>89</v>
      </c>
      <c r="S181" s="34"/>
      <c r="T181" s="34"/>
    </row>
    <row r="182" customFormat="false" ht="20.1" hidden="false" customHeight="true" outlineLevel="0" collapsed="false">
      <c r="A182" s="3" t="n">
        <v>165</v>
      </c>
      <c r="B182" s="36" t="s">
        <v>1111</v>
      </c>
      <c r="C182" s="36" t="s">
        <v>1112</v>
      </c>
      <c r="D182" s="36" t="s">
        <v>1169</v>
      </c>
      <c r="E182" s="36" t="s">
        <v>1170</v>
      </c>
      <c r="F182" s="36" t="s">
        <v>1171</v>
      </c>
      <c r="G182" s="36" t="s">
        <v>1172</v>
      </c>
      <c r="H182" s="36" t="s">
        <v>1173</v>
      </c>
      <c r="I182" s="36" t="s">
        <v>1174</v>
      </c>
      <c r="J182" s="37" t="s">
        <v>1175</v>
      </c>
      <c r="K182" s="24" t="s">
        <v>32</v>
      </c>
      <c r="L182" s="38" t="s">
        <v>930</v>
      </c>
      <c r="M182" s="38" t="s">
        <v>131</v>
      </c>
      <c r="N182" s="39" t="s">
        <v>1176</v>
      </c>
      <c r="O182" s="24" t="s">
        <v>152</v>
      </c>
      <c r="P182" s="23" t="e">
        <f aca="false">IF(J182="","",$V$1-YEAR(J182))</f>
        <v>#VALUE!</v>
      </c>
      <c r="Q182" s="24" t="e">
        <f aca="false">IF(J182="","",IF(OR($W$1-YEAR(J182)&lt;10,$W$1-YEAR(J182)&gt;20),"Ä ???",IF($W$1-YEAR(J182)&lt;17,"E U17","E U21")))</f>
        <v>#VALUE!</v>
      </c>
      <c r="R182" s="6" t="s">
        <v>89</v>
      </c>
      <c r="S182" s="25"/>
      <c r="T182" s="25"/>
    </row>
    <row r="183" customFormat="false" ht="20.1" hidden="false" customHeight="true" outlineLevel="0" collapsed="false">
      <c r="A183" s="26" t="n">
        <v>166</v>
      </c>
      <c r="B183" s="27" t="s">
        <v>1177</v>
      </c>
      <c r="C183" s="27" t="s">
        <v>1178</v>
      </c>
      <c r="D183" s="27" t="s">
        <v>1179</v>
      </c>
      <c r="E183" s="27" t="s">
        <v>1180</v>
      </c>
      <c r="F183" s="27" t="s">
        <v>1181</v>
      </c>
      <c r="G183" s="27" t="s">
        <v>1182</v>
      </c>
      <c r="H183" s="27" t="s">
        <v>1183</v>
      </c>
      <c r="I183" s="27" t="s">
        <v>1184</v>
      </c>
      <c r="J183" s="28" t="s">
        <v>1185</v>
      </c>
      <c r="K183" s="29" t="s">
        <v>32</v>
      </c>
      <c r="L183" s="30" t="s">
        <v>1186</v>
      </c>
      <c r="M183" s="30" t="s">
        <v>93</v>
      </c>
      <c r="N183" s="31" t="s">
        <v>1176</v>
      </c>
      <c r="O183" s="29" t="s">
        <v>152</v>
      </c>
      <c r="P183" s="32" t="e">
        <f aca="false">IF(J183="","",$V$1-YEAR(J183))</f>
        <v>#VALUE!</v>
      </c>
      <c r="Q183" s="29" t="e">
        <f aca="false">IF(J183="","",IF(OR($W$1-YEAR(J183)&lt;10,$W$1-YEAR(J183)&gt;20),"Ä ???",IF($W$1-YEAR(J183)&lt;17,"E U17","E U21")))</f>
        <v>#VALUE!</v>
      </c>
      <c r="R183" s="33" t="s">
        <v>280</v>
      </c>
      <c r="S183" s="34"/>
      <c r="T183" s="34"/>
    </row>
    <row r="184" customFormat="false" ht="20.1" hidden="false" customHeight="true" outlineLevel="0" collapsed="false">
      <c r="A184" s="3" t="n">
        <v>167</v>
      </c>
      <c r="B184" s="36" t="s">
        <v>326</v>
      </c>
      <c r="C184" s="36" t="s">
        <v>327</v>
      </c>
      <c r="D184" s="36" t="s">
        <v>1187</v>
      </c>
      <c r="E184" s="36" t="s">
        <v>1188</v>
      </c>
      <c r="F184" s="36" t="s">
        <v>1166</v>
      </c>
      <c r="G184" s="36" t="s">
        <v>1189</v>
      </c>
      <c r="H184" s="36" t="s">
        <v>332</v>
      </c>
      <c r="I184" s="36" t="s">
        <v>333</v>
      </c>
      <c r="J184" s="37" t="s">
        <v>1190</v>
      </c>
      <c r="K184" s="24" t="s">
        <v>32</v>
      </c>
      <c r="L184" s="38" t="s">
        <v>110</v>
      </c>
      <c r="M184" s="38" t="s">
        <v>991</v>
      </c>
      <c r="N184" s="39" t="s">
        <v>1176</v>
      </c>
      <c r="O184" s="24" t="s">
        <v>152</v>
      </c>
      <c r="P184" s="23" t="e">
        <f aca="false">IF(J184="","",$V$1-YEAR(J184))</f>
        <v>#VALUE!</v>
      </c>
      <c r="Q184" s="24" t="e">
        <f aca="false">IF(J184="","",IF(OR($W$1-YEAR(J184)&lt;10,$W$1-YEAR(J184)&gt;20),"Ä ???",IF($W$1-YEAR(J184)&lt;17,"E U17","E U21")))</f>
        <v>#VALUE!</v>
      </c>
      <c r="R184" s="6" t="s">
        <v>89</v>
      </c>
      <c r="S184" s="25"/>
      <c r="T184" s="25" t="s">
        <v>37</v>
      </c>
    </row>
    <row r="185" customFormat="false" ht="20.1" hidden="false" customHeight="true" outlineLevel="0" collapsed="false">
      <c r="A185" s="26" t="n">
        <v>168</v>
      </c>
      <c r="B185" s="27" t="s">
        <v>172</v>
      </c>
      <c r="C185" s="27" t="s">
        <v>173</v>
      </c>
      <c r="D185" s="27" t="s">
        <v>1191</v>
      </c>
      <c r="E185" s="27" t="s">
        <v>1192</v>
      </c>
      <c r="F185" s="27" t="s">
        <v>1193</v>
      </c>
      <c r="G185" s="27" t="s">
        <v>1194</v>
      </c>
      <c r="H185" s="27" t="s">
        <v>178</v>
      </c>
      <c r="I185" s="27" t="s">
        <v>298</v>
      </c>
      <c r="J185" s="28" t="s">
        <v>1195</v>
      </c>
      <c r="K185" s="29" t="s">
        <v>86</v>
      </c>
      <c r="L185" s="30" t="s">
        <v>391</v>
      </c>
      <c r="M185" s="30" t="s">
        <v>1140</v>
      </c>
      <c r="N185" s="31" t="s">
        <v>1176</v>
      </c>
      <c r="O185" s="29" t="s">
        <v>152</v>
      </c>
      <c r="P185" s="32" t="e">
        <f aca="false">IF(J185="","",$V$1-YEAR(J185))</f>
        <v>#VALUE!</v>
      </c>
      <c r="Q185" s="29" t="e">
        <f aca="false">IF(J185="","",IF(OR($W$1-YEAR(J185)&lt;10,$W$1-YEAR(J185)&gt;20),"Ä ???",IF($W$1-YEAR(J185)&lt;17,"E U17","E U21")))</f>
        <v>#VALUE!</v>
      </c>
      <c r="R185" s="33" t="s">
        <v>50</v>
      </c>
      <c r="S185" s="34"/>
      <c r="T185" s="34"/>
    </row>
    <row r="186" customFormat="false" ht="20.1" hidden="false" customHeight="true" outlineLevel="0" collapsed="false">
      <c r="A186" s="3" t="n">
        <v>169</v>
      </c>
      <c r="B186" s="36" t="s">
        <v>252</v>
      </c>
      <c r="C186" s="36" t="s">
        <v>253</v>
      </c>
      <c r="D186" s="36" t="s">
        <v>1196</v>
      </c>
      <c r="E186" s="36" t="s">
        <v>61</v>
      </c>
      <c r="F186" s="36" t="s">
        <v>714</v>
      </c>
      <c r="G186" s="36" t="s">
        <v>1197</v>
      </c>
      <c r="H186" s="36" t="s">
        <v>415</v>
      </c>
      <c r="I186" s="36" t="s">
        <v>416</v>
      </c>
      <c r="J186" s="37" t="s">
        <v>1052</v>
      </c>
      <c r="K186" s="24" t="s">
        <v>32</v>
      </c>
      <c r="L186" s="38" t="s">
        <v>843</v>
      </c>
      <c r="M186" s="38" t="s">
        <v>723</v>
      </c>
      <c r="N186" s="39" t="s">
        <v>1176</v>
      </c>
      <c r="O186" s="24" t="s">
        <v>152</v>
      </c>
      <c r="P186" s="23" t="e">
        <f aca="false">IF(J186="","",$V$1-YEAR(J186))</f>
        <v>#VALUE!</v>
      </c>
      <c r="Q186" s="24" t="e">
        <f aca="false">IF(J186="","",IF(OR($W$1-YEAR(J186)&lt;10,$W$1-YEAR(J186)&gt;20),"Ä ???",IF($W$1-YEAR(J186)&lt;17,"E U17","E U21")))</f>
        <v>#VALUE!</v>
      </c>
      <c r="R186" s="6" t="s">
        <v>36</v>
      </c>
      <c r="S186" s="25"/>
      <c r="T186" s="25"/>
    </row>
    <row r="187" customFormat="false" ht="20.1" hidden="false" customHeight="true" outlineLevel="0" collapsed="false">
      <c r="A187" s="26" t="n">
        <v>170</v>
      </c>
      <c r="B187" s="27" t="s">
        <v>271</v>
      </c>
      <c r="C187" s="27" t="s">
        <v>272</v>
      </c>
      <c r="D187" s="27" t="s">
        <v>1198</v>
      </c>
      <c r="E187" s="27" t="s">
        <v>1199</v>
      </c>
      <c r="F187" s="27" t="s">
        <v>1200</v>
      </c>
      <c r="G187" s="27" t="s">
        <v>1201</v>
      </c>
      <c r="H187" s="27" t="s">
        <v>277</v>
      </c>
      <c r="I187" s="27" t="s">
        <v>278</v>
      </c>
      <c r="J187" s="28" t="s">
        <v>1202</v>
      </c>
      <c r="K187" s="29" t="s">
        <v>32</v>
      </c>
      <c r="L187" s="30" t="s">
        <v>1140</v>
      </c>
      <c r="M187" s="30" t="s">
        <v>391</v>
      </c>
      <c r="N187" s="31" t="s">
        <v>1176</v>
      </c>
      <c r="O187" s="29" t="s">
        <v>152</v>
      </c>
      <c r="P187" s="32" t="e">
        <f aca="false">IF(J187="","",$V$1-YEAR(J187))</f>
        <v>#VALUE!</v>
      </c>
      <c r="Q187" s="29" t="e">
        <f aca="false">IF(J187="","",IF(OR($W$1-YEAR(J187)&lt;10,$W$1-YEAR(J187)&gt;20),"Ä ???",IF($W$1-YEAR(J187)&lt;17,"E U17","E U21")))</f>
        <v>#VALUE!</v>
      </c>
      <c r="R187" s="33" t="s">
        <v>280</v>
      </c>
      <c r="S187" s="34"/>
      <c r="T187" s="34"/>
    </row>
    <row r="188" customFormat="false" ht="20.1" hidden="false" customHeight="true" outlineLevel="0" collapsed="false">
      <c r="A188" s="3" t="n">
        <v>171</v>
      </c>
      <c r="B188" s="36" t="s">
        <v>402</v>
      </c>
      <c r="C188" s="36" t="s">
        <v>403</v>
      </c>
      <c r="D188" s="36" t="s">
        <v>1203</v>
      </c>
      <c r="E188" s="36" t="s">
        <v>1204</v>
      </c>
      <c r="F188" s="36" t="s">
        <v>721</v>
      </c>
      <c r="G188" s="36" t="s">
        <v>1205</v>
      </c>
      <c r="H188" s="36" t="s">
        <v>1042</v>
      </c>
      <c r="I188" s="36" t="s">
        <v>1043</v>
      </c>
      <c r="J188" s="37" t="s">
        <v>376</v>
      </c>
      <c r="K188" s="24" t="s">
        <v>32</v>
      </c>
      <c r="L188" s="38" t="s">
        <v>723</v>
      </c>
      <c r="M188" s="38" t="s">
        <v>843</v>
      </c>
      <c r="N188" s="39" t="s">
        <v>1176</v>
      </c>
      <c r="O188" s="24" t="s">
        <v>152</v>
      </c>
      <c r="P188" s="23" t="e">
        <f aca="false">IF(J188="","",$V$1-YEAR(J188))</f>
        <v>#VALUE!</v>
      </c>
      <c r="Q188" s="24" t="e">
        <f aca="false">IF(J188="","",IF(OR($W$1-YEAR(J188)&lt;10,$W$1-YEAR(J188)&gt;20),"Ä ???",IF($W$1-YEAR(J188)&lt;17,"E U17","E U21")))</f>
        <v>#VALUE!</v>
      </c>
      <c r="R188" s="6" t="s">
        <v>89</v>
      </c>
      <c r="S188" s="25"/>
      <c r="T188" s="25"/>
    </row>
    <row r="189" customFormat="false" ht="20.1" hidden="false" customHeight="true" outlineLevel="0" collapsed="false">
      <c r="A189" s="26" t="n">
        <v>172</v>
      </c>
      <c r="B189" s="27" t="s">
        <v>355</v>
      </c>
      <c r="C189" s="27" t="s">
        <v>356</v>
      </c>
      <c r="D189" s="27" t="s">
        <v>1206</v>
      </c>
      <c r="E189" s="27" t="s">
        <v>1207</v>
      </c>
      <c r="F189" s="27" t="s">
        <v>1208</v>
      </c>
      <c r="G189" s="27" t="s">
        <v>1209</v>
      </c>
      <c r="H189" s="27" t="s">
        <v>1210</v>
      </c>
      <c r="I189" s="27" t="s">
        <v>1211</v>
      </c>
      <c r="J189" s="28" t="s">
        <v>1212</v>
      </c>
      <c r="K189" s="29" t="s">
        <v>32</v>
      </c>
      <c r="L189" s="30" t="s">
        <v>991</v>
      </c>
      <c r="M189" s="30" t="s">
        <v>110</v>
      </c>
      <c r="N189" s="31" t="s">
        <v>1176</v>
      </c>
      <c r="O189" s="29" t="s">
        <v>152</v>
      </c>
      <c r="P189" s="32" t="e">
        <f aca="false">IF(J189="","",$V$1-YEAR(J189))</f>
        <v>#VALUE!</v>
      </c>
      <c r="Q189" s="29" t="e">
        <f aca="false">IF(J189="","",IF(OR($W$1-YEAR(J189)&lt;10,$W$1-YEAR(J189)&gt;20),"Ä ???",IF($W$1-YEAR(J189)&lt;17,"E U17","E U21")))</f>
        <v>#VALUE!</v>
      </c>
      <c r="R189" s="33" t="s">
        <v>50</v>
      </c>
      <c r="S189" s="34"/>
      <c r="T189" s="34"/>
    </row>
    <row r="190" customFormat="false" ht="20.1" hidden="false" customHeight="true" outlineLevel="0" collapsed="false">
      <c r="A190" s="3" t="n">
        <v>173</v>
      </c>
      <c r="B190" s="36" t="s">
        <v>23</v>
      </c>
      <c r="C190" s="36" t="s">
        <v>24</v>
      </c>
      <c r="D190" s="36" t="s">
        <v>1213</v>
      </c>
      <c r="E190" s="36" t="s">
        <v>1214</v>
      </c>
      <c r="F190" s="36" t="s">
        <v>304</v>
      </c>
      <c r="G190" s="36" t="s">
        <v>1215</v>
      </c>
      <c r="H190" s="36" t="s">
        <v>728</v>
      </c>
      <c r="I190" s="36" t="s">
        <v>729</v>
      </c>
      <c r="J190" s="37" t="s">
        <v>1216</v>
      </c>
      <c r="K190" s="24" t="s">
        <v>32</v>
      </c>
      <c r="L190" s="38" t="s">
        <v>930</v>
      </c>
      <c r="M190" s="38" t="s">
        <v>131</v>
      </c>
      <c r="N190" s="39" t="s">
        <v>1176</v>
      </c>
      <c r="O190" s="24" t="s">
        <v>152</v>
      </c>
      <c r="P190" s="23" t="e">
        <f aca="false">IF(J190="","",$V$1-YEAR(J190))</f>
        <v>#VALUE!</v>
      </c>
      <c r="Q190" s="24" t="e">
        <f aca="false">IF(J190="","",IF(OR($W$1-YEAR(J190)&lt;10,$W$1-YEAR(J190)&gt;20),"Ä ???",IF($W$1-YEAR(J190)&lt;17,"E U17","E U21")))</f>
        <v>#VALUE!</v>
      </c>
      <c r="R190" s="6" t="s">
        <v>36</v>
      </c>
      <c r="S190" s="25"/>
      <c r="T190" s="25"/>
    </row>
    <row r="191" customFormat="false" ht="20.1" hidden="false" customHeight="true" outlineLevel="0" collapsed="false">
      <c r="A191" s="26" t="n">
        <v>174</v>
      </c>
      <c r="B191" s="27" t="s">
        <v>849</v>
      </c>
      <c r="C191" s="27" t="s">
        <v>850</v>
      </c>
      <c r="D191" s="27" t="s">
        <v>1217</v>
      </c>
      <c r="E191" s="27" t="s">
        <v>1218</v>
      </c>
      <c r="F191" s="27" t="s">
        <v>721</v>
      </c>
      <c r="G191" s="27" t="s">
        <v>1219</v>
      </c>
      <c r="H191" s="27" t="s">
        <v>855</v>
      </c>
      <c r="I191" s="27" t="s">
        <v>1220</v>
      </c>
      <c r="J191" s="28" t="s">
        <v>1221</v>
      </c>
      <c r="K191" s="29" t="s">
        <v>32</v>
      </c>
      <c r="L191" s="30" t="s">
        <v>139</v>
      </c>
      <c r="M191" s="30" t="s">
        <v>138</v>
      </c>
      <c r="N191" s="31" t="s">
        <v>140</v>
      </c>
      <c r="O191" s="29" t="s">
        <v>152</v>
      </c>
      <c r="P191" s="32" t="e">
        <f aca="false">IF(J191="","",$V$1-YEAR(J191))</f>
        <v>#VALUE!</v>
      </c>
      <c r="Q191" s="29" t="e">
        <f aca="false">IF(J191="","",IF(OR($W$1-YEAR(J191)&lt;10,$W$1-YEAR(J191)&gt;20),"Ä ???",IF($W$1-YEAR(J191)&lt;17,"E U17","E U21")))</f>
        <v>#VALUE!</v>
      </c>
      <c r="R191" s="33" t="s">
        <v>50</v>
      </c>
      <c r="S191" s="34"/>
      <c r="T191" s="34" t="s">
        <v>37</v>
      </c>
    </row>
    <row r="192" customFormat="false" ht="20.1" hidden="false" customHeight="true" outlineLevel="0" collapsed="false">
      <c r="A192" s="3" t="n">
        <v>175</v>
      </c>
      <c r="B192" s="36" t="s">
        <v>172</v>
      </c>
      <c r="C192" s="36" t="s">
        <v>173</v>
      </c>
      <c r="D192" s="36" t="s">
        <v>1222</v>
      </c>
      <c r="E192" s="36" t="s">
        <v>1223</v>
      </c>
      <c r="F192" s="36" t="s">
        <v>1224</v>
      </c>
      <c r="G192" s="36" t="s">
        <v>1225</v>
      </c>
      <c r="H192" s="36" t="s">
        <v>178</v>
      </c>
      <c r="I192" s="36" t="s">
        <v>298</v>
      </c>
      <c r="J192" s="37" t="s">
        <v>1226</v>
      </c>
      <c r="K192" s="24" t="s">
        <v>32</v>
      </c>
      <c r="L192" s="38" t="s">
        <v>131</v>
      </c>
      <c r="M192" s="38" t="s">
        <v>131</v>
      </c>
      <c r="N192" s="39" t="s">
        <v>140</v>
      </c>
      <c r="O192" s="24" t="s">
        <v>152</v>
      </c>
      <c r="P192" s="23" t="e">
        <f aca="false">IF(J192="","",$V$1-YEAR(J192))</f>
        <v>#VALUE!</v>
      </c>
      <c r="Q192" s="24" t="e">
        <f aca="false">IF(J192="","",IF(OR($W$1-YEAR(J192)&lt;10,$W$1-YEAR(J192)&gt;20),"Ä ???",IF($W$1-YEAR(J192)&lt;17,"E U17","E U21")))</f>
        <v>#VALUE!</v>
      </c>
      <c r="R192" s="6" t="s">
        <v>50</v>
      </c>
      <c r="S192" s="25"/>
      <c r="T192" s="25" t="s">
        <v>37</v>
      </c>
    </row>
    <row r="193" customFormat="false" ht="20.1" hidden="false" customHeight="true" outlineLevel="0" collapsed="false">
      <c r="A193" s="26" t="n">
        <v>176</v>
      </c>
      <c r="B193" s="27" t="s">
        <v>910</v>
      </c>
      <c r="C193" s="27" t="s">
        <v>911</v>
      </c>
      <c r="D193" s="27" t="s">
        <v>1227</v>
      </c>
      <c r="E193" s="27" t="s">
        <v>1228</v>
      </c>
      <c r="F193" s="27" t="s">
        <v>1229</v>
      </c>
      <c r="G193" s="27" t="s">
        <v>1230</v>
      </c>
      <c r="H193" s="27" t="s">
        <v>1231</v>
      </c>
      <c r="I193" s="27" t="s">
        <v>1232</v>
      </c>
      <c r="J193" s="28" t="s">
        <v>354</v>
      </c>
      <c r="K193" s="29" t="s">
        <v>86</v>
      </c>
      <c r="L193" s="30" t="s">
        <v>139</v>
      </c>
      <c r="M193" s="30" t="s">
        <v>138</v>
      </c>
      <c r="N193" s="31" t="s">
        <v>140</v>
      </c>
      <c r="O193" s="29" t="s">
        <v>152</v>
      </c>
      <c r="P193" s="32" t="e">
        <f aca="false">IF(J193="","",$V$1-YEAR(J193))</f>
        <v>#VALUE!</v>
      </c>
      <c r="Q193" s="29" t="e">
        <f aca="false">IF(J193="","",IF(OR($W$1-YEAR(J193)&lt;10,$W$1-YEAR(J193)&gt;20),"Ä ???",IF($W$1-YEAR(J193)&lt;17,"E U17","E U21")))</f>
        <v>#VALUE!</v>
      </c>
      <c r="R193" s="33" t="s">
        <v>280</v>
      </c>
      <c r="S193" s="34"/>
      <c r="T193" s="34" t="s">
        <v>37</v>
      </c>
    </row>
    <row r="194" customFormat="false" ht="20.1" hidden="false" customHeight="true" outlineLevel="0" collapsed="false">
      <c r="A194" s="3" t="n">
        <v>177</v>
      </c>
      <c r="B194" s="36" t="s">
        <v>1177</v>
      </c>
      <c r="C194" s="36" t="s">
        <v>1178</v>
      </c>
      <c r="D194" s="36" t="s">
        <v>1233</v>
      </c>
      <c r="E194" s="36" t="s">
        <v>1234</v>
      </c>
      <c r="F194" s="36" t="s">
        <v>1235</v>
      </c>
      <c r="G194" s="36" t="s">
        <v>1236</v>
      </c>
      <c r="H194" s="36" t="s">
        <v>1183</v>
      </c>
      <c r="I194" s="36" t="s">
        <v>1184</v>
      </c>
      <c r="J194" s="37" t="s">
        <v>1237</v>
      </c>
      <c r="K194" s="24" t="s">
        <v>32</v>
      </c>
      <c r="L194" s="38" t="s">
        <v>131</v>
      </c>
      <c r="M194" s="38" t="s">
        <v>131</v>
      </c>
      <c r="N194" s="39" t="s">
        <v>140</v>
      </c>
      <c r="O194" s="24" t="s">
        <v>152</v>
      </c>
      <c r="P194" s="23" t="e">
        <f aca="false">IF(J194="","",$V$1-YEAR(J194))</f>
        <v>#VALUE!</v>
      </c>
      <c r="Q194" s="24" t="e">
        <f aca="false">IF(J194="","",IF(OR($W$1-YEAR(J194)&lt;10,$W$1-YEAR(J194)&gt;20),"Ä ???",IF($W$1-YEAR(J194)&lt;17,"E U17","E U21")))</f>
        <v>#VALUE!</v>
      </c>
      <c r="R194" s="6" t="s">
        <v>280</v>
      </c>
      <c r="S194" s="25"/>
      <c r="T194" s="25"/>
    </row>
    <row r="195" customFormat="false" ht="20.1" hidden="false" customHeight="true" outlineLevel="0" collapsed="false">
      <c r="A195" s="26" t="n">
        <v>178</v>
      </c>
      <c r="B195" s="27" t="s">
        <v>1238</v>
      </c>
      <c r="C195" s="27" t="s">
        <v>1239</v>
      </c>
      <c r="D195" s="27" t="s">
        <v>1240</v>
      </c>
      <c r="E195" s="27" t="s">
        <v>1147</v>
      </c>
      <c r="F195" s="27" t="s">
        <v>1241</v>
      </c>
      <c r="G195" s="27" t="s">
        <v>1242</v>
      </c>
      <c r="H195" s="27" t="s">
        <v>590</v>
      </c>
      <c r="I195" s="27" t="s">
        <v>591</v>
      </c>
      <c r="J195" s="28" t="s">
        <v>1243</v>
      </c>
      <c r="K195" s="29" t="s">
        <v>86</v>
      </c>
      <c r="L195" s="30" t="s">
        <v>843</v>
      </c>
      <c r="M195" s="30" t="s">
        <v>110</v>
      </c>
      <c r="N195" s="31" t="s">
        <v>140</v>
      </c>
      <c r="O195" s="29" t="s">
        <v>152</v>
      </c>
      <c r="P195" s="32" t="e">
        <f aca="false">IF(J195="","",$V$1-YEAR(J195))</f>
        <v>#VALUE!</v>
      </c>
      <c r="Q195" s="29" t="e">
        <f aca="false">IF(J195="","",IF(OR($W$1-YEAR(J195)&lt;10,$W$1-YEAR(J195)&gt;20),"Ä ???",IF($W$1-YEAR(J195)&lt;17,"E U17","E U21")))</f>
        <v>#VALUE!</v>
      </c>
      <c r="R195" s="33" t="s">
        <v>89</v>
      </c>
      <c r="S195" s="34"/>
      <c r="T195" s="34" t="s">
        <v>37</v>
      </c>
    </row>
    <row r="196" customFormat="false" ht="20.1" hidden="false" customHeight="true" outlineLevel="0" collapsed="false">
      <c r="A196" s="3" t="n">
        <v>179</v>
      </c>
      <c r="B196" s="36" t="s">
        <v>670</v>
      </c>
      <c r="C196" s="36" t="s">
        <v>671</v>
      </c>
      <c r="D196" s="36" t="s">
        <v>1244</v>
      </c>
      <c r="E196" s="36" t="s">
        <v>329</v>
      </c>
      <c r="F196" s="36" t="s">
        <v>1076</v>
      </c>
      <c r="G196" s="36" t="s">
        <v>1245</v>
      </c>
      <c r="H196" s="36" t="s">
        <v>871</v>
      </c>
      <c r="I196" s="36" t="s">
        <v>872</v>
      </c>
      <c r="J196" s="37" t="s">
        <v>1246</v>
      </c>
      <c r="K196" s="24" t="s">
        <v>32</v>
      </c>
      <c r="L196" s="38" t="s">
        <v>930</v>
      </c>
      <c r="M196" s="38" t="s">
        <v>843</v>
      </c>
      <c r="N196" s="39" t="s">
        <v>1247</v>
      </c>
      <c r="O196" s="24" t="s">
        <v>152</v>
      </c>
      <c r="P196" s="23" t="e">
        <f aca="false">IF(J196="","",$V$1-YEAR(J196))</f>
        <v>#VALUE!</v>
      </c>
      <c r="Q196" s="24" t="e">
        <f aca="false">IF(J196="","",IF(OR($W$1-YEAR(J196)&lt;10,$W$1-YEAR(J196)&gt;20),"Ä ???",IF($W$1-YEAR(J196)&lt;17,"E U17","E U21")))</f>
        <v>#VALUE!</v>
      </c>
      <c r="R196" s="6" t="s">
        <v>89</v>
      </c>
      <c r="S196" s="25"/>
      <c r="T196" s="25"/>
    </row>
    <row r="197" customFormat="false" ht="20.1" hidden="false" customHeight="true" outlineLevel="0" collapsed="false">
      <c r="A197" s="26" t="n">
        <v>180</v>
      </c>
      <c r="B197" s="27" t="s">
        <v>549</v>
      </c>
      <c r="C197" s="27" t="s">
        <v>550</v>
      </c>
      <c r="D197" s="27" t="s">
        <v>1248</v>
      </c>
      <c r="E197" s="27" t="s">
        <v>1249</v>
      </c>
      <c r="F197" s="27" t="s">
        <v>1250</v>
      </c>
      <c r="G197" s="27" t="s">
        <v>1251</v>
      </c>
      <c r="H197" s="27" t="s">
        <v>1252</v>
      </c>
      <c r="I197" s="27" t="s">
        <v>1253</v>
      </c>
      <c r="J197" s="28" t="s">
        <v>1254</v>
      </c>
      <c r="K197" s="29" t="s">
        <v>32</v>
      </c>
      <c r="L197" s="30" t="s">
        <v>104</v>
      </c>
      <c r="M197" s="30" t="s">
        <v>110</v>
      </c>
      <c r="N197" s="31" t="s">
        <v>1247</v>
      </c>
      <c r="O197" s="29" t="s">
        <v>152</v>
      </c>
      <c r="P197" s="32" t="e">
        <f aca="false">IF(J197="","",$V$1-YEAR(J197))</f>
        <v>#VALUE!</v>
      </c>
      <c r="Q197" s="29" t="e">
        <f aca="false">IF(J197="","",IF(OR($W$1-YEAR(J197)&lt;10,$W$1-YEAR(J197)&gt;20),"Ä ???",IF($W$1-YEAR(J197)&lt;17,"E U17","E U21")))</f>
        <v>#VALUE!</v>
      </c>
      <c r="R197" s="33" t="s">
        <v>89</v>
      </c>
      <c r="S197" s="34"/>
      <c r="T197" s="34"/>
    </row>
    <row r="198" customFormat="false" ht="20.1" hidden="false" customHeight="true" outlineLevel="0" collapsed="false">
      <c r="A198" s="3" t="n">
        <v>181</v>
      </c>
      <c r="B198" s="36" t="s">
        <v>898</v>
      </c>
      <c r="C198" s="36" t="s">
        <v>899</v>
      </c>
      <c r="D198" s="36" t="s">
        <v>1255</v>
      </c>
      <c r="E198" s="36" t="s">
        <v>1256</v>
      </c>
      <c r="F198" s="36" t="s">
        <v>1257</v>
      </c>
      <c r="G198" s="36" t="s">
        <v>1258</v>
      </c>
      <c r="H198" s="36" t="s">
        <v>904</v>
      </c>
      <c r="I198" s="36" t="s">
        <v>905</v>
      </c>
      <c r="J198" s="37" t="s">
        <v>1259</v>
      </c>
      <c r="K198" s="24" t="s">
        <v>86</v>
      </c>
      <c r="L198" s="38" t="s">
        <v>991</v>
      </c>
      <c r="M198" s="38" t="s">
        <v>131</v>
      </c>
      <c r="N198" s="39" t="s">
        <v>1247</v>
      </c>
      <c r="O198" s="24" t="s">
        <v>152</v>
      </c>
      <c r="P198" s="23" t="e">
        <f aca="false">IF(J198="","",$V$1-YEAR(J198))</f>
        <v>#VALUE!</v>
      </c>
      <c r="Q198" s="24" t="e">
        <f aca="false">IF(J198="","",IF(OR($W$1-YEAR(J198)&lt;10,$W$1-YEAR(J198)&gt;20),"Ä ???",IF($W$1-YEAR(J198)&lt;17,"E U17","E U21")))</f>
        <v>#VALUE!</v>
      </c>
      <c r="R198" s="6" t="s">
        <v>270</v>
      </c>
      <c r="S198" s="25"/>
      <c r="T198" s="25"/>
    </row>
    <row r="199" customFormat="false" ht="20.1" hidden="false" customHeight="true" outlineLevel="0" collapsed="false">
      <c r="A199" s="26" t="n">
        <v>182</v>
      </c>
      <c r="B199" s="27" t="s">
        <v>438</v>
      </c>
      <c r="C199" s="27" t="s">
        <v>439</v>
      </c>
      <c r="D199" s="27" t="s">
        <v>1260</v>
      </c>
      <c r="E199" s="27" t="s">
        <v>1261</v>
      </c>
      <c r="F199" s="27" t="s">
        <v>1262</v>
      </c>
      <c r="G199" s="27" t="s">
        <v>1263</v>
      </c>
      <c r="H199" s="27" t="s">
        <v>607</v>
      </c>
      <c r="I199" s="27" t="s">
        <v>1264</v>
      </c>
      <c r="J199" s="28" t="s">
        <v>308</v>
      </c>
      <c r="K199" s="29" t="s">
        <v>86</v>
      </c>
      <c r="L199" s="30" t="s">
        <v>1140</v>
      </c>
      <c r="M199" s="30" t="s">
        <v>570</v>
      </c>
      <c r="N199" s="31" t="s">
        <v>1247</v>
      </c>
      <c r="O199" s="29" t="s">
        <v>152</v>
      </c>
      <c r="P199" s="32" t="e">
        <f aca="false">IF(J199="","",$V$1-YEAR(J199))</f>
        <v>#VALUE!</v>
      </c>
      <c r="Q199" s="29" t="e">
        <f aca="false">IF(J199="","",IF(OR($W$1-YEAR(J199)&lt;10,$W$1-YEAR(J199)&gt;20),"Ä ???",IF($W$1-YEAR(J199)&lt;17,"E U17","E U21")))</f>
        <v>#VALUE!</v>
      </c>
      <c r="R199" s="33" t="s">
        <v>89</v>
      </c>
      <c r="S199" s="34"/>
      <c r="T199" s="34"/>
    </row>
    <row r="200" customFormat="false" ht="20.1" hidden="false" customHeight="true" outlineLevel="0" collapsed="false">
      <c r="A200" s="3" t="n">
        <v>183</v>
      </c>
      <c r="B200" s="36" t="s">
        <v>511</v>
      </c>
      <c r="C200" s="36" t="s">
        <v>512</v>
      </c>
      <c r="D200" s="36" t="s">
        <v>1265</v>
      </c>
      <c r="E200" s="36" t="s">
        <v>61</v>
      </c>
      <c r="F200" s="36" t="s">
        <v>1266</v>
      </c>
      <c r="G200" s="36" t="s">
        <v>1055</v>
      </c>
      <c r="H200" s="36" t="s">
        <v>1056</v>
      </c>
      <c r="I200" s="36" t="s">
        <v>1057</v>
      </c>
      <c r="J200" s="37" t="s">
        <v>1267</v>
      </c>
      <c r="K200" s="24" t="s">
        <v>86</v>
      </c>
      <c r="L200" s="38" t="s">
        <v>139</v>
      </c>
      <c r="M200" s="38" t="s">
        <v>723</v>
      </c>
      <c r="N200" s="39" t="s">
        <v>1247</v>
      </c>
      <c r="O200" s="24" t="s">
        <v>152</v>
      </c>
      <c r="P200" s="23" t="e">
        <f aca="false">IF(J200="","",$V$1-YEAR(J200))</f>
        <v>#VALUE!</v>
      </c>
      <c r="Q200" s="24" t="e">
        <f aca="false">IF(J200="","",IF(OR($W$1-YEAR(J200)&lt;10,$W$1-YEAR(J200)&gt;20),"Ä ???",IF($W$1-YEAR(J200)&lt;17,"E U17","E U21")))</f>
        <v>#VALUE!</v>
      </c>
      <c r="R200" s="6" t="s">
        <v>36</v>
      </c>
      <c r="S200" s="25"/>
      <c r="T200" s="25"/>
    </row>
    <row r="201" customFormat="false" ht="20.1" hidden="false" customHeight="true" outlineLevel="0" collapsed="false">
      <c r="A201" s="26" t="n">
        <v>184</v>
      </c>
      <c r="B201" s="27" t="s">
        <v>271</v>
      </c>
      <c r="C201" s="27" t="s">
        <v>272</v>
      </c>
      <c r="D201" s="27" t="s">
        <v>1268</v>
      </c>
      <c r="E201" s="27" t="s">
        <v>913</v>
      </c>
      <c r="F201" s="27" t="s">
        <v>853</v>
      </c>
      <c r="G201" s="27" t="s">
        <v>1269</v>
      </c>
      <c r="H201" s="27" t="s">
        <v>1270</v>
      </c>
      <c r="I201" s="27" t="s">
        <v>1271</v>
      </c>
      <c r="J201" s="28" t="s">
        <v>1272</v>
      </c>
      <c r="K201" s="29" t="s">
        <v>32</v>
      </c>
      <c r="L201" s="30" t="s">
        <v>1273</v>
      </c>
      <c r="M201" s="30" t="s">
        <v>391</v>
      </c>
      <c r="N201" s="31" t="s">
        <v>1247</v>
      </c>
      <c r="O201" s="29" t="s">
        <v>152</v>
      </c>
      <c r="P201" s="32" t="e">
        <f aca="false">IF(J201="","",$V$1-YEAR(J201))</f>
        <v>#VALUE!</v>
      </c>
      <c r="Q201" s="29" t="e">
        <f aca="false">IF(J201="","",IF(OR($W$1-YEAR(J201)&lt;10,$W$1-YEAR(J201)&gt;20),"Ä ???",IF($W$1-YEAR(J201)&lt;17,"E U17","E U21")))</f>
        <v>#VALUE!</v>
      </c>
      <c r="R201" s="33" t="s">
        <v>280</v>
      </c>
      <c r="S201" s="34"/>
      <c r="T201" s="34" t="s">
        <v>37</v>
      </c>
    </row>
    <row r="202" customFormat="false" ht="20.1" hidden="false" customHeight="true" outlineLevel="0" collapsed="false">
      <c r="A202" s="3" t="n">
        <v>185</v>
      </c>
      <c r="B202" s="36" t="s">
        <v>172</v>
      </c>
      <c r="C202" s="36" t="s">
        <v>173</v>
      </c>
      <c r="D202" s="36" t="s">
        <v>1274</v>
      </c>
      <c r="E202" s="36" t="s">
        <v>1275</v>
      </c>
      <c r="F202" s="36" t="s">
        <v>1276</v>
      </c>
      <c r="G202" s="36" t="s">
        <v>1277</v>
      </c>
      <c r="H202" s="36" t="s">
        <v>178</v>
      </c>
      <c r="I202" s="36" t="s">
        <v>298</v>
      </c>
      <c r="J202" s="37" t="s">
        <v>1278</v>
      </c>
      <c r="K202" s="24" t="s">
        <v>86</v>
      </c>
      <c r="L202" s="38" t="s">
        <v>723</v>
      </c>
      <c r="M202" s="38" t="s">
        <v>1097</v>
      </c>
      <c r="N202" s="39" t="s">
        <v>1279</v>
      </c>
      <c r="O202" s="24" t="s">
        <v>152</v>
      </c>
      <c r="P202" s="23" t="e">
        <f aca="false">IF(J202="","",$V$1-YEAR(J202))</f>
        <v>#VALUE!</v>
      </c>
      <c r="Q202" s="24" t="e">
        <f aca="false">IF(J202="","",IF(OR($W$1-YEAR(J202)&lt;10,$W$1-YEAR(J202)&gt;20),"Ä ???",IF($W$1-YEAR(J202)&lt;17,"E U17","E U21")))</f>
        <v>#VALUE!</v>
      </c>
      <c r="R202" s="6" t="s">
        <v>50</v>
      </c>
      <c r="S202" s="25"/>
      <c r="T202" s="25" t="s">
        <v>37</v>
      </c>
    </row>
    <row r="203" customFormat="false" ht="20.1" hidden="false" customHeight="true" outlineLevel="0" collapsed="false">
      <c r="A203" s="26" t="n">
        <v>186</v>
      </c>
      <c r="B203" s="27" t="s">
        <v>849</v>
      </c>
      <c r="C203" s="27" t="s">
        <v>850</v>
      </c>
      <c r="D203" s="27" t="s">
        <v>1280</v>
      </c>
      <c r="E203" s="27" t="s">
        <v>1281</v>
      </c>
      <c r="F203" s="27" t="s">
        <v>1282</v>
      </c>
      <c r="G203" s="27" t="s">
        <v>1283</v>
      </c>
      <c r="H203" s="27" t="s">
        <v>855</v>
      </c>
      <c r="I203" s="27" t="s">
        <v>856</v>
      </c>
      <c r="J203" s="28" t="s">
        <v>1284</v>
      </c>
      <c r="K203" s="29" t="s">
        <v>32</v>
      </c>
      <c r="L203" s="30" t="s">
        <v>1285</v>
      </c>
      <c r="M203" s="30" t="s">
        <v>93</v>
      </c>
      <c r="N203" s="31" t="s">
        <v>1279</v>
      </c>
      <c r="O203" s="29" t="s">
        <v>152</v>
      </c>
      <c r="P203" s="32" t="e">
        <f aca="false">IF(J203="","",$V$1-YEAR(J203))</f>
        <v>#VALUE!</v>
      </c>
      <c r="Q203" s="29" t="e">
        <f aca="false">IF(J203="","",IF(OR($W$1-YEAR(J203)&lt;10,$W$1-YEAR(J203)&gt;20),"Ä ???",IF($W$1-YEAR(J203)&lt;17,"E U17","E U21")))</f>
        <v>#VALUE!</v>
      </c>
      <c r="R203" s="33" t="s">
        <v>50</v>
      </c>
      <c r="S203" s="34"/>
      <c r="T203" s="34" t="s">
        <v>37</v>
      </c>
    </row>
    <row r="204" customFormat="false" ht="20.1" hidden="false" customHeight="true" outlineLevel="0" collapsed="false">
      <c r="A204" s="3" t="n">
        <v>187</v>
      </c>
      <c r="B204" s="36" t="s">
        <v>364</v>
      </c>
      <c r="C204" s="36" t="s">
        <v>365</v>
      </c>
      <c r="D204" s="36" t="s">
        <v>1286</v>
      </c>
      <c r="E204" s="36" t="s">
        <v>1287</v>
      </c>
      <c r="F204" s="36" t="s">
        <v>721</v>
      </c>
      <c r="G204" s="36" t="s">
        <v>1288</v>
      </c>
      <c r="H204" s="36" t="s">
        <v>369</v>
      </c>
      <c r="I204" s="36" t="s">
        <v>370</v>
      </c>
      <c r="J204" s="37" t="s">
        <v>1289</v>
      </c>
      <c r="K204" s="24" t="s">
        <v>32</v>
      </c>
      <c r="L204" s="38" t="s">
        <v>1097</v>
      </c>
      <c r="M204" s="38" t="s">
        <v>723</v>
      </c>
      <c r="N204" s="39" t="s">
        <v>1279</v>
      </c>
      <c r="O204" s="24" t="s">
        <v>152</v>
      </c>
      <c r="P204" s="23" t="e">
        <f aca="false">IF(J204="","",$V$1-YEAR(J204))</f>
        <v>#VALUE!</v>
      </c>
      <c r="Q204" s="24" t="e">
        <f aca="false">IF(J204="","",IF(OR($W$1-YEAR(J204)&lt;10,$W$1-YEAR(J204)&gt;20),"Ä ???",IF($W$1-YEAR(J204)&lt;17,"E U17","E U21")))</f>
        <v>#VALUE!</v>
      </c>
      <c r="R204" s="6" t="s">
        <v>270</v>
      </c>
      <c r="S204" s="25"/>
      <c r="T204" s="25" t="s">
        <v>37</v>
      </c>
    </row>
    <row r="205" customFormat="false" ht="20.1" hidden="false" customHeight="true" outlineLevel="0" collapsed="false">
      <c r="A205" s="26" t="n">
        <v>188</v>
      </c>
      <c r="B205" s="27" t="s">
        <v>1111</v>
      </c>
      <c r="C205" s="27" t="s">
        <v>1112</v>
      </c>
      <c r="D205" s="27" t="s">
        <v>1290</v>
      </c>
      <c r="E205" s="27" t="s">
        <v>1291</v>
      </c>
      <c r="F205" s="27" t="s">
        <v>1292</v>
      </c>
      <c r="G205" s="27" t="s">
        <v>1293</v>
      </c>
      <c r="H205" s="27" t="s">
        <v>1116</v>
      </c>
      <c r="I205" s="27" t="s">
        <v>1117</v>
      </c>
      <c r="J205" s="28" t="s">
        <v>1294</v>
      </c>
      <c r="K205" s="29" t="s">
        <v>32</v>
      </c>
      <c r="L205" s="30" t="s">
        <v>110</v>
      </c>
      <c r="M205" s="30" t="s">
        <v>139</v>
      </c>
      <c r="N205" s="31" t="s">
        <v>1279</v>
      </c>
      <c r="O205" s="29" t="s">
        <v>152</v>
      </c>
      <c r="P205" s="32" t="e">
        <f aca="false">IF(J205="","",$V$1-YEAR(J205))</f>
        <v>#VALUE!</v>
      </c>
      <c r="Q205" s="29" t="e">
        <f aca="false">IF(J205="","",IF(OR($W$1-YEAR(J205)&lt;10,$W$1-YEAR(J205)&gt;20),"Ä ???",IF($W$1-YEAR(J205)&lt;17,"E U17","E U21")))</f>
        <v>#VALUE!</v>
      </c>
      <c r="R205" s="33" t="s">
        <v>89</v>
      </c>
      <c r="S205" s="34"/>
      <c r="T205" s="34"/>
    </row>
    <row r="206" customFormat="false" ht="20.1" hidden="false" customHeight="true" outlineLevel="0" collapsed="false">
      <c r="A206" s="3" t="n">
        <v>189</v>
      </c>
      <c r="B206" s="36" t="s">
        <v>197</v>
      </c>
      <c r="C206" s="36" t="s">
        <v>198</v>
      </c>
      <c r="D206" s="36" t="s">
        <v>1295</v>
      </c>
      <c r="E206" s="36" t="s">
        <v>1296</v>
      </c>
      <c r="F206" s="36" t="s">
        <v>726</v>
      </c>
      <c r="G206" s="36" t="s">
        <v>1297</v>
      </c>
      <c r="H206" s="36" t="s">
        <v>203</v>
      </c>
      <c r="I206" s="36" t="s">
        <v>204</v>
      </c>
      <c r="J206" s="37" t="s">
        <v>1298</v>
      </c>
      <c r="K206" s="24" t="s">
        <v>32</v>
      </c>
      <c r="L206" s="38" t="s">
        <v>843</v>
      </c>
      <c r="M206" s="38" t="s">
        <v>991</v>
      </c>
      <c r="N206" s="39" t="s">
        <v>1299</v>
      </c>
      <c r="O206" s="24" t="s">
        <v>152</v>
      </c>
      <c r="P206" s="23" t="e">
        <f aca="false">IF(J206="","",$V$1-YEAR(J206))</f>
        <v>#VALUE!</v>
      </c>
      <c r="Q206" s="24" t="e">
        <f aca="false">IF(J206="","",IF(OR($W$1-YEAR(J206)&lt;10,$W$1-YEAR(J206)&gt;20),"Ä ???",IF($W$1-YEAR(J206)&lt;17,"E U17","E U21")))</f>
        <v>#VALUE!</v>
      </c>
      <c r="R206" s="6" t="s">
        <v>89</v>
      </c>
      <c r="S206" s="25"/>
      <c r="T206" s="25" t="s">
        <v>37</v>
      </c>
    </row>
    <row r="207" customFormat="false" ht="20.1" hidden="false" customHeight="true" outlineLevel="0" collapsed="false">
      <c r="A207" s="26" t="n">
        <v>190</v>
      </c>
      <c r="B207" s="27" t="s">
        <v>438</v>
      </c>
      <c r="C207" s="27" t="s">
        <v>439</v>
      </c>
      <c r="D207" s="27" t="s">
        <v>1300</v>
      </c>
      <c r="E207" s="27" t="s">
        <v>1301</v>
      </c>
      <c r="F207" s="27" t="s">
        <v>1302</v>
      </c>
      <c r="G207" s="27" t="s">
        <v>1303</v>
      </c>
      <c r="H207" s="27" t="s">
        <v>607</v>
      </c>
      <c r="I207" s="27" t="s">
        <v>1264</v>
      </c>
      <c r="J207" s="28" t="s">
        <v>1304</v>
      </c>
      <c r="K207" s="29" t="s">
        <v>32</v>
      </c>
      <c r="L207" s="30" t="s">
        <v>930</v>
      </c>
      <c r="M207" s="30" t="s">
        <v>139</v>
      </c>
      <c r="N207" s="31" t="s">
        <v>1299</v>
      </c>
      <c r="O207" s="29" t="s">
        <v>152</v>
      </c>
      <c r="P207" s="32" t="e">
        <f aca="false">IF(J207="","",$V$1-YEAR(J207))</f>
        <v>#VALUE!</v>
      </c>
      <c r="Q207" s="29" t="e">
        <f aca="false">IF(J207="","",IF(OR($W$1-YEAR(J207)&lt;10,$W$1-YEAR(J207)&gt;20),"Ä ???",IF($W$1-YEAR(J207)&lt;17,"E U17","E U21")))</f>
        <v>#VALUE!</v>
      </c>
      <c r="R207" s="33" t="s">
        <v>89</v>
      </c>
      <c r="S207" s="34"/>
      <c r="T207" s="34"/>
    </row>
    <row r="208" customFormat="false" ht="20.1" hidden="false" customHeight="true" outlineLevel="0" collapsed="false">
      <c r="A208" s="3" t="n">
        <v>191</v>
      </c>
      <c r="B208" s="36" t="s">
        <v>635</v>
      </c>
      <c r="C208" s="36" t="s">
        <v>636</v>
      </c>
      <c r="D208" s="36" t="s">
        <v>1305</v>
      </c>
      <c r="E208" s="36" t="s">
        <v>246</v>
      </c>
      <c r="F208" s="36" t="s">
        <v>176</v>
      </c>
      <c r="G208" s="36" t="s">
        <v>1306</v>
      </c>
      <c r="H208" s="36" t="s">
        <v>1307</v>
      </c>
      <c r="I208" s="36" t="s">
        <v>1308</v>
      </c>
      <c r="J208" s="37" t="s">
        <v>1309</v>
      </c>
      <c r="K208" s="24" t="s">
        <v>32</v>
      </c>
      <c r="L208" s="38" t="s">
        <v>930</v>
      </c>
      <c r="M208" s="38" t="s">
        <v>139</v>
      </c>
      <c r="N208" s="39" t="s">
        <v>1299</v>
      </c>
      <c r="O208" s="24" t="s">
        <v>152</v>
      </c>
      <c r="P208" s="23" t="e">
        <f aca="false">IF(J208="","",$V$1-YEAR(J208))</f>
        <v>#VALUE!</v>
      </c>
      <c r="Q208" s="24" t="e">
        <f aca="false">IF(J208="","",IF(OR($W$1-YEAR(J208)&lt;10,$W$1-YEAR(J208)&gt;20),"Ä ???",IF($W$1-YEAR(J208)&lt;17,"E U17","E U21")))</f>
        <v>#VALUE!</v>
      </c>
      <c r="R208" s="6" t="s">
        <v>89</v>
      </c>
      <c r="S208" s="25"/>
      <c r="T208" s="25"/>
    </row>
    <row r="209" customFormat="false" ht="20.1" hidden="false" customHeight="true" outlineLevel="0" collapsed="false">
      <c r="A209" s="26" t="n">
        <v>192</v>
      </c>
      <c r="B209" s="27" t="s">
        <v>910</v>
      </c>
      <c r="C209" s="27" t="s">
        <v>911</v>
      </c>
      <c r="D209" s="27" t="s">
        <v>1310</v>
      </c>
      <c r="E209" s="27" t="s">
        <v>1311</v>
      </c>
      <c r="F209" s="27" t="s">
        <v>771</v>
      </c>
      <c r="G209" s="27" t="s">
        <v>1312</v>
      </c>
      <c r="H209" s="27" t="s">
        <v>1313</v>
      </c>
      <c r="I209" s="27" t="s">
        <v>1314</v>
      </c>
      <c r="J209" s="28" t="s">
        <v>1315</v>
      </c>
      <c r="K209" s="29" t="s">
        <v>32</v>
      </c>
      <c r="L209" s="30" t="s">
        <v>131</v>
      </c>
      <c r="M209" s="30" t="s">
        <v>104</v>
      </c>
      <c r="N209" s="31" t="s">
        <v>1299</v>
      </c>
      <c r="O209" s="29" t="s">
        <v>152</v>
      </c>
      <c r="P209" s="32" t="e">
        <f aca="false">IF(J209="","",$V$1-YEAR(J209))</f>
        <v>#VALUE!</v>
      </c>
      <c r="Q209" s="29" t="e">
        <f aca="false">IF(J209="","",IF(OR($W$1-YEAR(J209)&lt;10,$W$1-YEAR(J209)&gt;20),"Ä ???",IF($W$1-YEAR(J209)&lt;17,"E U17","E U21")))</f>
        <v>#VALUE!</v>
      </c>
      <c r="R209" s="33" t="s">
        <v>280</v>
      </c>
      <c r="S209" s="34"/>
      <c r="T209" s="34"/>
    </row>
    <row r="210" customFormat="false" ht="20.1" hidden="false" customHeight="true" outlineLevel="0" collapsed="false">
      <c r="A210" s="3" t="n">
        <v>193</v>
      </c>
      <c r="B210" s="36" t="s">
        <v>1238</v>
      </c>
      <c r="C210" s="36" t="s">
        <v>1239</v>
      </c>
      <c r="D210" s="36" t="s">
        <v>1316</v>
      </c>
      <c r="E210" s="36" t="s">
        <v>1317</v>
      </c>
      <c r="F210" s="36" t="s">
        <v>359</v>
      </c>
      <c r="G210" s="36" t="s">
        <v>1318</v>
      </c>
      <c r="H210" s="36" t="s">
        <v>1319</v>
      </c>
      <c r="I210" s="36" t="s">
        <v>1320</v>
      </c>
      <c r="J210" s="37" t="s">
        <v>823</v>
      </c>
      <c r="K210" s="24" t="s">
        <v>32</v>
      </c>
      <c r="L210" s="38" t="s">
        <v>843</v>
      </c>
      <c r="M210" s="38" t="s">
        <v>991</v>
      </c>
      <c r="N210" s="39" t="s">
        <v>1299</v>
      </c>
      <c r="O210" s="24" t="s">
        <v>152</v>
      </c>
      <c r="P210" s="23" t="e">
        <f aca="false">IF(J210="","",$V$1-YEAR(J210))</f>
        <v>#VALUE!</v>
      </c>
      <c r="Q210" s="24" t="e">
        <f aca="false">IF(J210="","",IF(OR($W$1-YEAR(J210)&lt;10,$W$1-YEAR(J210)&gt;20),"Ä ???",IF($W$1-YEAR(J210)&lt;17,"E U17","E U21")))</f>
        <v>#VALUE!</v>
      </c>
      <c r="R210" s="6" t="s">
        <v>89</v>
      </c>
      <c r="S210" s="25"/>
      <c r="T210" s="25"/>
    </row>
    <row r="211" customFormat="false" ht="20.1" hidden="false" customHeight="true" outlineLevel="0" collapsed="false">
      <c r="A211" s="26" t="n">
        <v>194</v>
      </c>
      <c r="B211" s="27" t="s">
        <v>317</v>
      </c>
      <c r="C211" s="27" t="s">
        <v>318</v>
      </c>
      <c r="D211" s="27" t="s">
        <v>1321</v>
      </c>
      <c r="E211" s="27" t="s">
        <v>559</v>
      </c>
      <c r="F211" s="27" t="s">
        <v>283</v>
      </c>
      <c r="G211" s="27" t="s">
        <v>1322</v>
      </c>
      <c r="H211" s="27" t="s">
        <v>508</v>
      </c>
      <c r="I211" s="27" t="s">
        <v>509</v>
      </c>
      <c r="J211" s="28" t="s">
        <v>1323</v>
      </c>
      <c r="K211" s="29" t="s">
        <v>32</v>
      </c>
      <c r="L211" s="30" t="s">
        <v>335</v>
      </c>
      <c r="M211" s="30" t="s">
        <v>1324</v>
      </c>
      <c r="N211" s="31" t="s">
        <v>1325</v>
      </c>
      <c r="O211" s="29" t="s">
        <v>152</v>
      </c>
      <c r="P211" s="32" t="e">
        <f aca="false">IF(J211="","",$V$1-YEAR(J211))</f>
        <v>#VALUE!</v>
      </c>
      <c r="Q211" s="29" t="e">
        <f aca="false">IF(J211="","",IF(OR($W$1-YEAR(J211)&lt;10,$W$1-YEAR(J211)&gt;20),"Ä ???",IF($W$1-YEAR(J211)&lt;17,"E U17","E U21")))</f>
        <v>#VALUE!</v>
      </c>
      <c r="R211" s="33" t="s">
        <v>89</v>
      </c>
      <c r="S211" s="34"/>
      <c r="T211" s="34"/>
    </row>
    <row r="212" customFormat="false" ht="20.1" hidden="false" customHeight="true" outlineLevel="0" collapsed="false">
      <c r="A212" s="3" t="n">
        <v>195</v>
      </c>
      <c r="B212" s="36" t="s">
        <v>611</v>
      </c>
      <c r="C212" s="36" t="s">
        <v>612</v>
      </c>
      <c r="D212" s="36" t="s">
        <v>1326</v>
      </c>
      <c r="E212" s="36" t="s">
        <v>1327</v>
      </c>
      <c r="F212" s="36" t="s">
        <v>1059</v>
      </c>
      <c r="G212" s="36" t="s">
        <v>1328</v>
      </c>
      <c r="H212" s="36" t="s">
        <v>617</v>
      </c>
      <c r="I212" s="36" t="s">
        <v>618</v>
      </c>
      <c r="J212" s="37" t="s">
        <v>1329</v>
      </c>
      <c r="K212" s="24" t="s">
        <v>32</v>
      </c>
      <c r="L212" s="38" t="s">
        <v>843</v>
      </c>
      <c r="M212" s="38" t="s">
        <v>843</v>
      </c>
      <c r="N212" s="39" t="s">
        <v>1325</v>
      </c>
      <c r="O212" s="24" t="s">
        <v>152</v>
      </c>
      <c r="P212" s="23" t="e">
        <f aca="false">IF(J212="","",$V$1-YEAR(J212))</f>
        <v>#VALUE!</v>
      </c>
      <c r="Q212" s="24" t="e">
        <f aca="false">IF(J212="","",IF(OR($W$1-YEAR(J212)&lt;10,$W$1-YEAR(J212)&gt;20),"Ä ???",IF($W$1-YEAR(J212)&lt;17,"E U17","E U21")))</f>
        <v>#VALUE!</v>
      </c>
      <c r="R212" s="6" t="s">
        <v>89</v>
      </c>
      <c r="S212" s="25"/>
      <c r="T212" s="25"/>
    </row>
    <row r="213" customFormat="false" ht="20.1" hidden="false" customHeight="true" outlineLevel="0" collapsed="false">
      <c r="A213" s="26" t="n">
        <v>196</v>
      </c>
      <c r="B213" s="27" t="s">
        <v>364</v>
      </c>
      <c r="C213" s="27" t="s">
        <v>365</v>
      </c>
      <c r="D213" s="27" t="s">
        <v>1330</v>
      </c>
      <c r="E213" s="27" t="s">
        <v>1331</v>
      </c>
      <c r="F213" s="27" t="s">
        <v>1332</v>
      </c>
      <c r="G213" s="27"/>
      <c r="H213" s="27" t="s">
        <v>1333</v>
      </c>
      <c r="I213" s="27" t="s">
        <v>1334</v>
      </c>
      <c r="J213" s="28" t="s">
        <v>1335</v>
      </c>
      <c r="K213" s="29" t="s">
        <v>32</v>
      </c>
      <c r="L213" s="30" t="s">
        <v>241</v>
      </c>
      <c r="M213" s="30" t="s">
        <v>1336</v>
      </c>
      <c r="N213" s="31" t="s">
        <v>1337</v>
      </c>
      <c r="O213" s="29" t="s">
        <v>152</v>
      </c>
      <c r="P213" s="32" t="e">
        <f aca="false">IF(J213="","",$V$1-YEAR(J213))</f>
        <v>#VALUE!</v>
      </c>
      <c r="Q213" s="29" t="e">
        <f aca="false">IF(J213="","",IF(OR($W$1-YEAR(J213)&lt;10,$W$1-YEAR(J213)&gt;20),"Ä ???",IF($W$1-YEAR(J213)&lt;17,"E U17","E U21")))</f>
        <v>#VALUE!</v>
      </c>
      <c r="R213" s="33" t="s">
        <v>270</v>
      </c>
      <c r="S213" s="34"/>
      <c r="T213" s="34"/>
    </row>
    <row r="214" customFormat="false" ht="20.1" hidden="false" customHeight="true" outlineLevel="0" collapsed="false">
      <c r="A214" s="3" t="n">
        <v>197</v>
      </c>
      <c r="B214" s="36" t="s">
        <v>271</v>
      </c>
      <c r="C214" s="36" t="s">
        <v>272</v>
      </c>
      <c r="D214" s="36" t="s">
        <v>1338</v>
      </c>
      <c r="E214" s="36" t="s">
        <v>913</v>
      </c>
      <c r="F214" s="36" t="s">
        <v>1339</v>
      </c>
      <c r="G214" s="36" t="s">
        <v>1269</v>
      </c>
      <c r="H214" s="36" t="s">
        <v>1270</v>
      </c>
      <c r="I214" s="36" t="s">
        <v>1271</v>
      </c>
      <c r="J214" s="37" t="s">
        <v>1340</v>
      </c>
      <c r="K214" s="24" t="s">
        <v>32</v>
      </c>
      <c r="L214" s="38" t="s">
        <v>131</v>
      </c>
      <c r="M214" s="38" t="s">
        <v>1140</v>
      </c>
      <c r="N214" s="39" t="s">
        <v>1337</v>
      </c>
      <c r="O214" s="24" t="s">
        <v>152</v>
      </c>
      <c r="P214" s="23" t="e">
        <f aca="false">IF(J214="","",$V$1-YEAR(J214))</f>
        <v>#VALUE!</v>
      </c>
      <c r="Q214" s="24" t="e">
        <f aca="false">IF(J214="","",IF(OR($W$1-YEAR(J214)&lt;10,$W$1-YEAR(J214)&gt;20),"Ä ???",IF($W$1-YEAR(J214)&lt;17,"E U17","E U21")))</f>
        <v>#VALUE!</v>
      </c>
      <c r="R214" s="6" t="s">
        <v>280</v>
      </c>
      <c r="S214" s="25"/>
      <c r="T214" s="25"/>
    </row>
    <row r="215" customFormat="false" ht="20.1" hidden="false" customHeight="true" outlineLevel="0" collapsed="false">
      <c r="A215" s="26" t="n">
        <v>198</v>
      </c>
      <c r="B215" s="27" t="s">
        <v>393</v>
      </c>
      <c r="C215" s="27" t="s">
        <v>394</v>
      </c>
      <c r="D215" s="27" t="s">
        <v>1341</v>
      </c>
      <c r="E215" s="27" t="s">
        <v>1342</v>
      </c>
      <c r="F215" s="27" t="s">
        <v>1343</v>
      </c>
      <c r="G215" s="27" t="s">
        <v>1344</v>
      </c>
      <c r="H215" s="27" t="s">
        <v>444</v>
      </c>
      <c r="I215" s="27" t="s">
        <v>445</v>
      </c>
      <c r="J215" s="28" t="s">
        <v>1345</v>
      </c>
      <c r="K215" s="29" t="s">
        <v>32</v>
      </c>
      <c r="L215" s="30" t="s">
        <v>104</v>
      </c>
      <c r="M215" s="30" t="s">
        <v>104</v>
      </c>
      <c r="N215" s="31" t="s">
        <v>1337</v>
      </c>
      <c r="O215" s="29" t="s">
        <v>152</v>
      </c>
      <c r="P215" s="32" t="e">
        <f aca="false">IF(J215="","",$V$1-YEAR(J215))</f>
        <v>#VALUE!</v>
      </c>
      <c r="Q215" s="29" t="e">
        <f aca="false">IF(J215="","",IF(OR($W$1-YEAR(J215)&lt;10,$W$1-YEAR(J215)&gt;20),"Ä ???",IF($W$1-YEAR(J215)&lt;17,"E U17","E U21")))</f>
        <v>#VALUE!</v>
      </c>
      <c r="R215" s="33" t="s">
        <v>89</v>
      </c>
      <c r="S215" s="34"/>
      <c r="T215" s="34"/>
    </row>
    <row r="216" customFormat="false" ht="20.1" hidden="false" customHeight="true" outlineLevel="0" collapsed="false">
      <c r="A216" s="3" t="n">
        <v>199</v>
      </c>
      <c r="B216" s="36" t="s">
        <v>635</v>
      </c>
      <c r="C216" s="36" t="s">
        <v>636</v>
      </c>
      <c r="D216" s="36" t="s">
        <v>1346</v>
      </c>
      <c r="E216" s="36" t="s">
        <v>963</v>
      </c>
      <c r="F216" s="36" t="s">
        <v>1347</v>
      </c>
      <c r="G216" s="36" t="s">
        <v>1348</v>
      </c>
      <c r="H216" s="36" t="s">
        <v>1349</v>
      </c>
      <c r="I216" s="36" t="s">
        <v>1350</v>
      </c>
      <c r="J216" s="37" t="s">
        <v>1351</v>
      </c>
      <c r="K216" s="24" t="s">
        <v>32</v>
      </c>
      <c r="L216" s="38" t="s">
        <v>1140</v>
      </c>
      <c r="M216" s="38" t="s">
        <v>131</v>
      </c>
      <c r="N216" s="39" t="s">
        <v>1337</v>
      </c>
      <c r="O216" s="24" t="s">
        <v>152</v>
      </c>
      <c r="P216" s="23" t="e">
        <f aca="false">IF(J216="","",$V$1-YEAR(J216))</f>
        <v>#VALUE!</v>
      </c>
      <c r="Q216" s="24" t="e">
        <f aca="false">IF(J216="","",IF(OR($W$1-YEAR(J216)&lt;10,$W$1-YEAR(J216)&gt;20),"Ä ???",IF($W$1-YEAR(J216)&lt;17,"E U17","E U21")))</f>
        <v>#VALUE!</v>
      </c>
      <c r="R216" s="6" t="s">
        <v>89</v>
      </c>
      <c r="S216" s="25"/>
      <c r="T216" s="25"/>
    </row>
    <row r="217" customFormat="false" ht="20.1" hidden="false" customHeight="true" outlineLevel="0" collapsed="false">
      <c r="A217" s="26" t="n">
        <v>200</v>
      </c>
      <c r="B217" s="27" t="s">
        <v>849</v>
      </c>
      <c r="C217" s="27" t="s">
        <v>850</v>
      </c>
      <c r="D217" s="27" t="s">
        <v>1352</v>
      </c>
      <c r="E217" s="27" t="s">
        <v>1353</v>
      </c>
      <c r="F217" s="27" t="s">
        <v>1354</v>
      </c>
      <c r="G217" s="27" t="s">
        <v>1355</v>
      </c>
      <c r="H217" s="27" t="s">
        <v>1356</v>
      </c>
      <c r="I217" s="27" t="s">
        <v>1357</v>
      </c>
      <c r="J217" s="28" t="s">
        <v>1358</v>
      </c>
      <c r="K217" s="29" t="s">
        <v>32</v>
      </c>
      <c r="L217" s="30" t="s">
        <v>1140</v>
      </c>
      <c r="M217" s="30" t="s">
        <v>991</v>
      </c>
      <c r="N217" s="31" t="s">
        <v>1359</v>
      </c>
      <c r="O217" s="29" t="s">
        <v>152</v>
      </c>
      <c r="P217" s="32" t="e">
        <f aca="false">IF(J217="","",$V$1-YEAR(J217))</f>
        <v>#VALUE!</v>
      </c>
      <c r="Q217" s="29" t="e">
        <f aca="false">IF(J217="","",IF(OR($W$1-YEAR(J217)&lt;10,$W$1-YEAR(J217)&gt;20),"Ä ???",IF($W$1-YEAR(J217)&lt;17,"E U17","E U21")))</f>
        <v>#VALUE!</v>
      </c>
      <c r="R217" s="33" t="s">
        <v>50</v>
      </c>
      <c r="S217" s="34"/>
      <c r="T217" s="34"/>
    </row>
    <row r="218" customFormat="false" ht="20.1" hidden="false" customHeight="true" outlineLevel="0" collapsed="false">
      <c r="A218" s="3" t="n">
        <v>201</v>
      </c>
      <c r="B218" s="36" t="s">
        <v>1177</v>
      </c>
      <c r="C218" s="36" t="s">
        <v>1178</v>
      </c>
      <c r="D218" s="36" t="s">
        <v>1360</v>
      </c>
      <c r="E218" s="36" t="s">
        <v>1192</v>
      </c>
      <c r="F218" s="36" t="s">
        <v>506</v>
      </c>
      <c r="G218" s="36" t="s">
        <v>1361</v>
      </c>
      <c r="H218" s="36" t="s">
        <v>1183</v>
      </c>
      <c r="I218" s="36" t="s">
        <v>1184</v>
      </c>
      <c r="J218" s="37" t="s">
        <v>1362</v>
      </c>
      <c r="K218" s="24" t="s">
        <v>32</v>
      </c>
      <c r="L218" s="38" t="s">
        <v>930</v>
      </c>
      <c r="M218" s="38" t="s">
        <v>1273</v>
      </c>
      <c r="N218" s="39" t="s">
        <v>1359</v>
      </c>
      <c r="O218" s="24" t="s">
        <v>152</v>
      </c>
      <c r="P218" s="23" t="e">
        <f aca="false">IF(J218="","",$V$1-YEAR(J218))</f>
        <v>#VALUE!</v>
      </c>
      <c r="Q218" s="24" t="e">
        <f aca="false">IF(J218="","",IF(OR($W$1-YEAR(J218)&lt;10,$W$1-YEAR(J218)&gt;20),"Ä ???",IF($W$1-YEAR(J218)&lt;17,"E U17","E U21")))</f>
        <v>#VALUE!</v>
      </c>
      <c r="R218" s="6" t="s">
        <v>280</v>
      </c>
      <c r="S218" s="25"/>
      <c r="T218" s="25"/>
    </row>
    <row r="219" customFormat="false" ht="20.1" hidden="false" customHeight="true" outlineLevel="0" collapsed="false">
      <c r="A219" s="26" t="n">
        <v>202</v>
      </c>
      <c r="B219" s="27" t="s">
        <v>808</v>
      </c>
      <c r="C219" s="27" t="s">
        <v>809</v>
      </c>
      <c r="D219" s="27" t="s">
        <v>1363</v>
      </c>
      <c r="E219" s="27" t="s">
        <v>1364</v>
      </c>
      <c r="F219" s="27" t="s">
        <v>406</v>
      </c>
      <c r="G219" s="27" t="s">
        <v>1365</v>
      </c>
      <c r="H219" s="27" t="s">
        <v>508</v>
      </c>
      <c r="I219" s="27" t="s">
        <v>509</v>
      </c>
      <c r="J219" s="28" t="s">
        <v>1366</v>
      </c>
      <c r="K219" s="29" t="s">
        <v>32</v>
      </c>
      <c r="L219" s="30" t="s">
        <v>139</v>
      </c>
      <c r="M219" s="30" t="s">
        <v>104</v>
      </c>
      <c r="N219" s="31" t="s">
        <v>1359</v>
      </c>
      <c r="O219" s="29" t="s">
        <v>152</v>
      </c>
      <c r="P219" s="32" t="e">
        <f aca="false">IF(J219="","",$V$1-YEAR(J219))</f>
        <v>#VALUE!</v>
      </c>
      <c r="Q219" s="29" t="e">
        <f aca="false">IF(J219="","",IF(OR($W$1-YEAR(J219)&lt;10,$W$1-YEAR(J219)&gt;20),"Ä ???",IF($W$1-YEAR(J219)&lt;17,"E U17","E U21")))</f>
        <v>#VALUE!</v>
      </c>
      <c r="R219" s="33" t="s">
        <v>89</v>
      </c>
      <c r="S219" s="34"/>
      <c r="T219" s="34"/>
    </row>
    <row r="220" customFormat="false" ht="20.1" hidden="false" customHeight="true" outlineLevel="0" collapsed="false">
      <c r="A220" s="3" t="n">
        <v>203</v>
      </c>
      <c r="B220" s="36" t="s">
        <v>611</v>
      </c>
      <c r="C220" s="36" t="s">
        <v>612</v>
      </c>
      <c r="D220" s="36" t="s">
        <v>1367</v>
      </c>
      <c r="E220" s="36" t="s">
        <v>329</v>
      </c>
      <c r="F220" s="36" t="s">
        <v>1368</v>
      </c>
      <c r="G220" s="36" t="s">
        <v>1369</v>
      </c>
      <c r="H220" s="36" t="s">
        <v>617</v>
      </c>
      <c r="I220" s="36" t="s">
        <v>618</v>
      </c>
      <c r="J220" s="37" t="s">
        <v>1370</v>
      </c>
      <c r="K220" s="24" t="s">
        <v>86</v>
      </c>
      <c r="L220" s="38" t="s">
        <v>1371</v>
      </c>
      <c r="M220" s="38" t="s">
        <v>138</v>
      </c>
      <c r="N220" s="39" t="s">
        <v>1372</v>
      </c>
      <c r="O220" s="24" t="s">
        <v>152</v>
      </c>
      <c r="P220" s="23" t="e">
        <f aca="false">IF(J220="","",$V$1-YEAR(J220))</f>
        <v>#VALUE!</v>
      </c>
      <c r="Q220" s="24" t="e">
        <f aca="false">IF(J220="","",IF(OR($W$1-YEAR(J220)&lt;10,$W$1-YEAR(J220)&gt;20),"Ä ???",IF($W$1-YEAR(J220)&lt;17,"E U17","E U21")))</f>
        <v>#VALUE!</v>
      </c>
      <c r="R220" s="6" t="s">
        <v>89</v>
      </c>
      <c r="S220" s="25"/>
      <c r="T220" s="25"/>
    </row>
    <row r="221" customFormat="false" ht="20.1" hidden="false" customHeight="true" outlineLevel="0" collapsed="false">
      <c r="A221" s="26" t="n">
        <v>204</v>
      </c>
      <c r="B221" s="27" t="s">
        <v>742</v>
      </c>
      <c r="C221" s="27" t="s">
        <v>743</v>
      </c>
      <c r="D221" s="27" t="s">
        <v>1373</v>
      </c>
      <c r="E221" s="27" t="s">
        <v>1374</v>
      </c>
      <c r="F221" s="27" t="s">
        <v>1375</v>
      </c>
      <c r="G221" s="27" t="s">
        <v>1376</v>
      </c>
      <c r="H221" s="27" t="s">
        <v>966</v>
      </c>
      <c r="I221" s="27" t="s">
        <v>1377</v>
      </c>
      <c r="J221" s="28" t="s">
        <v>1378</v>
      </c>
      <c r="K221" s="29" t="s">
        <v>32</v>
      </c>
      <c r="L221" s="30" t="s">
        <v>723</v>
      </c>
      <c r="M221" s="30" t="s">
        <v>1379</v>
      </c>
      <c r="N221" s="31" t="s">
        <v>1372</v>
      </c>
      <c r="O221" s="29" t="s">
        <v>152</v>
      </c>
      <c r="P221" s="32" t="e">
        <f aca="false">IF(J221="","",$V$1-YEAR(J221))</f>
        <v>#VALUE!</v>
      </c>
      <c r="Q221" s="29" t="e">
        <f aca="false">IF(J221="","",IF(OR($W$1-YEAR(J221)&lt;10,$W$1-YEAR(J221)&gt;20),"Ä ???",IF($W$1-YEAR(J221)&lt;17,"E U17","E U21")))</f>
        <v>#VALUE!</v>
      </c>
      <c r="R221" s="33" t="s">
        <v>36</v>
      </c>
      <c r="S221" s="34"/>
      <c r="T221" s="34"/>
    </row>
    <row r="222" customFormat="false" ht="20.1" hidden="false" customHeight="true" outlineLevel="0" collapsed="false">
      <c r="A222" s="3" t="n">
        <v>205</v>
      </c>
      <c r="B222" s="36" t="s">
        <v>38</v>
      </c>
      <c r="C222" s="36" t="s">
        <v>39</v>
      </c>
      <c r="D222" s="36" t="s">
        <v>1380</v>
      </c>
      <c r="E222" s="36" t="s">
        <v>1381</v>
      </c>
      <c r="F222" s="36" t="s">
        <v>1382</v>
      </c>
      <c r="G222" s="36" t="s">
        <v>1383</v>
      </c>
      <c r="H222" s="36" t="s">
        <v>1384</v>
      </c>
      <c r="I222" s="36" t="s">
        <v>1385</v>
      </c>
      <c r="J222" s="37" t="s">
        <v>1386</v>
      </c>
      <c r="K222" s="24" t="s">
        <v>32</v>
      </c>
      <c r="L222" s="38" t="s">
        <v>1387</v>
      </c>
      <c r="M222" s="38" t="s">
        <v>93</v>
      </c>
      <c r="N222" s="39" t="s">
        <v>1372</v>
      </c>
      <c r="O222" s="24" t="s">
        <v>152</v>
      </c>
      <c r="P222" s="23" t="e">
        <f aca="false">IF(J222="","",$V$1-YEAR(J222))</f>
        <v>#VALUE!</v>
      </c>
      <c r="Q222" s="24" t="e">
        <f aca="false">IF(J222="","",IF(OR($W$1-YEAR(J222)&lt;10,$W$1-YEAR(J222)&gt;20),"Ä ???",IF($W$1-YEAR(J222)&lt;17,"E U17","E U21")))</f>
        <v>#VALUE!</v>
      </c>
      <c r="R222" s="6" t="s">
        <v>50</v>
      </c>
      <c r="S222" s="25"/>
      <c r="T222" s="25"/>
    </row>
    <row r="223" customFormat="false" ht="20.1" hidden="false" customHeight="true" outlineLevel="0" collapsed="false">
      <c r="A223" s="26" t="n">
        <v>206</v>
      </c>
      <c r="B223" s="27" t="s">
        <v>828</v>
      </c>
      <c r="C223" s="27" t="s">
        <v>829</v>
      </c>
      <c r="D223" s="27" t="s">
        <v>1388</v>
      </c>
      <c r="E223" s="27" t="s">
        <v>69</v>
      </c>
      <c r="F223" s="27" t="s">
        <v>53</v>
      </c>
      <c r="G223" s="27" t="s">
        <v>1389</v>
      </c>
      <c r="H223" s="27" t="s">
        <v>1390</v>
      </c>
      <c r="I223" s="27" t="s">
        <v>1391</v>
      </c>
      <c r="J223" s="28" t="s">
        <v>1392</v>
      </c>
      <c r="K223" s="29" t="s">
        <v>32</v>
      </c>
      <c r="L223" s="30" t="s">
        <v>1186</v>
      </c>
      <c r="M223" s="30" t="s">
        <v>991</v>
      </c>
      <c r="N223" s="31" t="s">
        <v>1372</v>
      </c>
      <c r="O223" s="29" t="s">
        <v>152</v>
      </c>
      <c r="P223" s="32" t="e">
        <f aca="false">IF(J223="","",$V$1-YEAR(J223))</f>
        <v>#VALUE!</v>
      </c>
      <c r="Q223" s="29" t="e">
        <f aca="false">IF(J223="","",IF(OR($W$1-YEAR(J223)&lt;10,$W$1-YEAR(J223)&gt;20),"Ä ???",IF($W$1-YEAR(J223)&lt;17,"E U17","E U21")))</f>
        <v>#VALUE!</v>
      </c>
      <c r="R223" s="33" t="s">
        <v>50</v>
      </c>
      <c r="S223" s="34"/>
      <c r="T223" s="34"/>
    </row>
    <row r="224" customFormat="false" ht="20.1" hidden="false" customHeight="true" outlineLevel="0" collapsed="false">
      <c r="A224" s="3" t="n">
        <v>207</v>
      </c>
      <c r="B224" s="36" t="s">
        <v>317</v>
      </c>
      <c r="C224" s="36" t="s">
        <v>318</v>
      </c>
      <c r="D224" s="36" t="s">
        <v>1393</v>
      </c>
      <c r="E224" s="36" t="s">
        <v>572</v>
      </c>
      <c r="F224" s="36" t="s">
        <v>1394</v>
      </c>
      <c r="G224" s="36" t="s">
        <v>1395</v>
      </c>
      <c r="H224" s="36" t="s">
        <v>540</v>
      </c>
      <c r="I224" s="36" t="s">
        <v>541</v>
      </c>
      <c r="J224" s="37" t="s">
        <v>1396</v>
      </c>
      <c r="K224" s="24" t="s">
        <v>86</v>
      </c>
      <c r="L224" s="38" t="s">
        <v>843</v>
      </c>
      <c r="M224" s="38" t="s">
        <v>1273</v>
      </c>
      <c r="N224" s="39" t="s">
        <v>1397</v>
      </c>
      <c r="O224" s="24" t="s">
        <v>152</v>
      </c>
      <c r="P224" s="23" t="e">
        <f aca="false">IF(J224="","",$V$1-YEAR(J224))</f>
        <v>#VALUE!</v>
      </c>
      <c r="Q224" s="24" t="e">
        <f aca="false">IF(J224="","",IF(OR($W$1-YEAR(J224)&lt;10,$W$1-YEAR(J224)&gt;20),"Ä ???",IF($W$1-YEAR(J224)&lt;17,"E U17","E U21")))</f>
        <v>#VALUE!</v>
      </c>
      <c r="R224" s="6" t="s">
        <v>89</v>
      </c>
      <c r="S224" s="25"/>
      <c r="T224" s="25"/>
    </row>
    <row r="225" customFormat="false" ht="20.1" hidden="false" customHeight="true" outlineLevel="0" collapsed="false">
      <c r="A225" s="26" t="n">
        <v>208</v>
      </c>
      <c r="B225" s="27" t="s">
        <v>364</v>
      </c>
      <c r="C225" s="27" t="s">
        <v>365</v>
      </c>
      <c r="D225" s="27" t="s">
        <v>1398</v>
      </c>
      <c r="E225" s="27" t="s">
        <v>1399</v>
      </c>
      <c r="F225" s="27" t="s">
        <v>553</v>
      </c>
      <c r="G225" s="27"/>
      <c r="H225" s="27" t="s">
        <v>369</v>
      </c>
      <c r="I225" s="27" t="s">
        <v>370</v>
      </c>
      <c r="J225" s="28" t="s">
        <v>1400</v>
      </c>
      <c r="K225" s="29" t="s">
        <v>32</v>
      </c>
      <c r="L225" s="30" t="s">
        <v>1379</v>
      </c>
      <c r="M225" s="30" t="s">
        <v>930</v>
      </c>
      <c r="N225" s="31" t="s">
        <v>1397</v>
      </c>
      <c r="O225" s="29" t="s">
        <v>152</v>
      </c>
      <c r="P225" s="32" t="e">
        <f aca="false">IF(J225="","",$V$1-YEAR(J225))</f>
        <v>#VALUE!</v>
      </c>
      <c r="Q225" s="29" t="e">
        <f aca="false">IF(J225="","",IF(OR($W$1-YEAR(J225)&lt;10,$W$1-YEAR(J225)&gt;20),"Ä ???",IF($W$1-YEAR(J225)&lt;17,"E U17","E U21")))</f>
        <v>#VALUE!</v>
      </c>
      <c r="R225" s="33" t="s">
        <v>270</v>
      </c>
      <c r="S225" s="34"/>
      <c r="T225" s="34"/>
    </row>
    <row r="226" customFormat="false" ht="20.1" hidden="false" customHeight="true" outlineLevel="0" collapsed="false">
      <c r="A226" s="3" t="n">
        <v>209</v>
      </c>
      <c r="B226" s="36" t="s">
        <v>635</v>
      </c>
      <c r="C226" s="36" t="s">
        <v>636</v>
      </c>
      <c r="D226" s="36" t="s">
        <v>1401</v>
      </c>
      <c r="E226" s="36" t="s">
        <v>1402</v>
      </c>
      <c r="F226" s="36" t="s">
        <v>1403</v>
      </c>
      <c r="G226" s="36" t="s">
        <v>1404</v>
      </c>
      <c r="H226" s="36" t="s">
        <v>1307</v>
      </c>
      <c r="I226" s="36" t="s">
        <v>1308</v>
      </c>
      <c r="J226" s="37" t="s">
        <v>1405</v>
      </c>
      <c r="K226" s="24" t="s">
        <v>86</v>
      </c>
      <c r="L226" s="38" t="s">
        <v>1140</v>
      </c>
      <c r="M226" s="38" t="s">
        <v>139</v>
      </c>
      <c r="N226" s="39" t="s">
        <v>1397</v>
      </c>
      <c r="O226" s="24" t="s">
        <v>152</v>
      </c>
      <c r="P226" s="23" t="e">
        <f aca="false">IF(J226="","",$V$1-YEAR(J226))</f>
        <v>#VALUE!</v>
      </c>
      <c r="Q226" s="24" t="e">
        <f aca="false">IF(J226="","",IF(OR($W$1-YEAR(J226)&lt;10,$W$1-YEAR(J226)&gt;20),"Ä ???",IF($W$1-YEAR(J226)&lt;17,"E U17","E U21")))</f>
        <v>#VALUE!</v>
      </c>
      <c r="R226" s="6" t="s">
        <v>89</v>
      </c>
      <c r="S226" s="25"/>
      <c r="T226" s="25"/>
    </row>
    <row r="227" customFormat="false" ht="20.1" hidden="false" customHeight="true" outlineLevel="0" collapsed="false">
      <c r="A227" s="26" t="n">
        <v>210</v>
      </c>
      <c r="B227" s="27" t="s">
        <v>377</v>
      </c>
      <c r="C227" s="27" t="s">
        <v>378</v>
      </c>
      <c r="D227" s="27" t="s">
        <v>1406</v>
      </c>
      <c r="E227" s="27" t="s">
        <v>380</v>
      </c>
      <c r="F227" s="27" t="s">
        <v>442</v>
      </c>
      <c r="G227" s="27" t="s">
        <v>1407</v>
      </c>
      <c r="H227" s="27" t="s">
        <v>485</v>
      </c>
      <c r="I227" s="27" t="s">
        <v>486</v>
      </c>
      <c r="J227" s="28" t="s">
        <v>1408</v>
      </c>
      <c r="K227" s="29" t="s">
        <v>32</v>
      </c>
      <c r="L227" s="30" t="s">
        <v>1140</v>
      </c>
      <c r="M227" s="30" t="s">
        <v>139</v>
      </c>
      <c r="N227" s="31" t="s">
        <v>1397</v>
      </c>
      <c r="O227" s="29" t="s">
        <v>152</v>
      </c>
      <c r="P227" s="32" t="e">
        <f aca="false">IF(J227="","",$V$1-YEAR(J227))</f>
        <v>#VALUE!</v>
      </c>
      <c r="Q227" s="29" t="e">
        <f aca="false">IF(J227="","",IF(OR($W$1-YEAR(J227)&lt;10,$W$1-YEAR(J227)&gt;20),"Ä ???",IF($W$1-YEAR(J227)&lt;17,"E U17","E U21")))</f>
        <v>#VALUE!</v>
      </c>
      <c r="R227" s="33" t="s">
        <v>89</v>
      </c>
      <c r="S227" s="34"/>
      <c r="T227" s="34"/>
    </row>
    <row r="228" customFormat="false" ht="20.1" hidden="false" customHeight="true" outlineLevel="0" collapsed="false">
      <c r="A228" s="3" t="n">
        <v>211</v>
      </c>
      <c r="B228" s="36" t="s">
        <v>849</v>
      </c>
      <c r="C228" s="36" t="s">
        <v>850</v>
      </c>
      <c r="D228" s="36" t="s">
        <v>1409</v>
      </c>
      <c r="E228" s="36" t="s">
        <v>1010</v>
      </c>
      <c r="F228" s="36" t="s">
        <v>945</v>
      </c>
      <c r="G228" s="36" t="s">
        <v>1410</v>
      </c>
      <c r="H228" s="36" t="s">
        <v>855</v>
      </c>
      <c r="I228" s="36" t="s">
        <v>1220</v>
      </c>
      <c r="J228" s="37" t="s">
        <v>1411</v>
      </c>
      <c r="K228" s="24" t="s">
        <v>32</v>
      </c>
      <c r="L228" s="38" t="s">
        <v>1186</v>
      </c>
      <c r="M228" s="38" t="s">
        <v>104</v>
      </c>
      <c r="N228" s="39" t="s">
        <v>1397</v>
      </c>
      <c r="O228" s="24" t="s">
        <v>152</v>
      </c>
      <c r="P228" s="23" t="e">
        <f aca="false">IF(J228="","",$V$1-YEAR(J228))</f>
        <v>#VALUE!</v>
      </c>
      <c r="Q228" s="24" t="e">
        <f aca="false">IF(J228="","",IF(OR($W$1-YEAR(J228)&lt;10,$W$1-YEAR(J228)&gt;20),"Ä ???",IF($W$1-YEAR(J228)&lt;17,"E U17","E U21")))</f>
        <v>#VALUE!</v>
      </c>
      <c r="R228" s="6" t="s">
        <v>50</v>
      </c>
      <c r="S228" s="25"/>
      <c r="T228" s="25"/>
    </row>
    <row r="229" customFormat="false" ht="20.1" hidden="false" customHeight="true" outlineLevel="0" collapsed="false">
      <c r="A229" s="26" t="n">
        <v>212</v>
      </c>
      <c r="B229" s="27" t="s">
        <v>364</v>
      </c>
      <c r="C229" s="27" t="s">
        <v>365</v>
      </c>
      <c r="D229" s="27" t="s">
        <v>1412</v>
      </c>
      <c r="E229" s="27" t="s">
        <v>1234</v>
      </c>
      <c r="F229" s="27" t="s">
        <v>1413</v>
      </c>
      <c r="G229" s="27" t="s">
        <v>1414</v>
      </c>
      <c r="H229" s="27" t="s">
        <v>467</v>
      </c>
      <c r="I229" s="27" t="s">
        <v>468</v>
      </c>
      <c r="J229" s="28" t="s">
        <v>1415</v>
      </c>
      <c r="K229" s="29" t="s">
        <v>86</v>
      </c>
      <c r="L229" s="30" t="s">
        <v>1416</v>
      </c>
      <c r="M229" s="30" t="s">
        <v>843</v>
      </c>
      <c r="N229" s="31" t="s">
        <v>1417</v>
      </c>
      <c r="O229" s="29" t="s">
        <v>152</v>
      </c>
      <c r="P229" s="32" t="e">
        <f aca="false">IF(J229="","",$V$1-YEAR(J229))</f>
        <v>#VALUE!</v>
      </c>
      <c r="Q229" s="29" t="e">
        <f aca="false">IF(J229="","",IF(OR($W$1-YEAR(J229)&lt;10,$W$1-YEAR(J229)&gt;20),"Ä ???",IF($W$1-YEAR(J229)&lt;17,"E U17","E U21")))</f>
        <v>#VALUE!</v>
      </c>
      <c r="R229" s="33" t="s">
        <v>270</v>
      </c>
      <c r="S229" s="34"/>
      <c r="T229" s="34"/>
    </row>
    <row r="230" customFormat="false" ht="20.1" hidden="false" customHeight="true" outlineLevel="0" collapsed="false">
      <c r="A230" s="3" t="n">
        <v>213</v>
      </c>
      <c r="B230" s="36" t="s">
        <v>1111</v>
      </c>
      <c r="C230" s="36" t="s">
        <v>1112</v>
      </c>
      <c r="D230" s="36" t="s">
        <v>1418</v>
      </c>
      <c r="E230" s="36" t="s">
        <v>1291</v>
      </c>
      <c r="F230" s="36" t="s">
        <v>1250</v>
      </c>
      <c r="G230" s="36" t="s">
        <v>1419</v>
      </c>
      <c r="H230" s="36" t="s">
        <v>1116</v>
      </c>
      <c r="I230" s="36" t="s">
        <v>1117</v>
      </c>
      <c r="J230" s="37" t="s">
        <v>1370</v>
      </c>
      <c r="K230" s="24" t="s">
        <v>32</v>
      </c>
      <c r="L230" s="38" t="s">
        <v>1285</v>
      </c>
      <c r="M230" s="38" t="s">
        <v>991</v>
      </c>
      <c r="N230" s="39" t="s">
        <v>1417</v>
      </c>
      <c r="O230" s="24" t="s">
        <v>152</v>
      </c>
      <c r="P230" s="23" t="e">
        <f aca="false">IF(J230="","",$V$1-YEAR(J230))</f>
        <v>#VALUE!</v>
      </c>
      <c r="Q230" s="24" t="e">
        <f aca="false">IF(J230="","",IF(OR($W$1-YEAR(J230)&lt;10,$W$1-YEAR(J230)&gt;20),"Ä ???",IF($W$1-YEAR(J230)&lt;17,"E U17","E U21")))</f>
        <v>#VALUE!</v>
      </c>
      <c r="R230" s="6" t="s">
        <v>89</v>
      </c>
      <c r="S230" s="25"/>
      <c r="T230" s="25"/>
    </row>
    <row r="231" customFormat="false" ht="20.1" hidden="false" customHeight="true" outlineLevel="0" collapsed="false">
      <c r="A231" s="26" t="n">
        <v>214</v>
      </c>
      <c r="B231" s="27" t="s">
        <v>910</v>
      </c>
      <c r="C231" s="27" t="s">
        <v>911</v>
      </c>
      <c r="D231" s="27" t="s">
        <v>1420</v>
      </c>
      <c r="E231" s="27" t="s">
        <v>1421</v>
      </c>
      <c r="F231" s="27" t="s">
        <v>1422</v>
      </c>
      <c r="G231" s="27" t="s">
        <v>1423</v>
      </c>
      <c r="H231" s="27" t="s">
        <v>1231</v>
      </c>
      <c r="I231" s="27" t="s">
        <v>1424</v>
      </c>
      <c r="J231" s="28" t="s">
        <v>1425</v>
      </c>
      <c r="K231" s="29" t="s">
        <v>32</v>
      </c>
      <c r="L231" s="30" t="s">
        <v>1097</v>
      </c>
      <c r="M231" s="30" t="s">
        <v>1140</v>
      </c>
      <c r="N231" s="31" t="s">
        <v>1417</v>
      </c>
      <c r="O231" s="29" t="s">
        <v>152</v>
      </c>
      <c r="P231" s="32" t="e">
        <f aca="false">IF(J231="","",$V$1-YEAR(J231))</f>
        <v>#VALUE!</v>
      </c>
      <c r="Q231" s="29" t="e">
        <f aca="false">IF(J231="","",IF(OR($W$1-YEAR(J231)&lt;10,$W$1-YEAR(J231)&gt;20),"Ä ???",IF($W$1-YEAR(J231)&lt;17,"E U17","E U21")))</f>
        <v>#VALUE!</v>
      </c>
      <c r="R231" s="33" t="s">
        <v>280</v>
      </c>
      <c r="S231" s="34"/>
      <c r="T231" s="34"/>
    </row>
    <row r="232" customFormat="false" ht="20.1" hidden="false" customHeight="true" outlineLevel="0" collapsed="false">
      <c r="A232" s="3" t="n">
        <v>215</v>
      </c>
      <c r="B232" s="36" t="s">
        <v>808</v>
      </c>
      <c r="C232" s="36" t="s">
        <v>809</v>
      </c>
      <c r="D232" s="36" t="s">
        <v>1426</v>
      </c>
      <c r="E232" s="36" t="s">
        <v>1427</v>
      </c>
      <c r="F232" s="36" t="s">
        <v>435</v>
      </c>
      <c r="G232" s="36" t="s">
        <v>1428</v>
      </c>
      <c r="H232" s="36" t="s">
        <v>597</v>
      </c>
      <c r="I232" s="36" t="s">
        <v>598</v>
      </c>
      <c r="J232" s="37" t="s">
        <v>1429</v>
      </c>
      <c r="K232" s="24" t="s">
        <v>32</v>
      </c>
      <c r="L232" s="38" t="s">
        <v>1097</v>
      </c>
      <c r="M232" s="38" t="s">
        <v>1140</v>
      </c>
      <c r="N232" s="39" t="s">
        <v>1417</v>
      </c>
      <c r="O232" s="24" t="s">
        <v>152</v>
      </c>
      <c r="P232" s="23" t="e">
        <f aca="false">IF(J232="","",$V$1-YEAR(J232))</f>
        <v>#VALUE!</v>
      </c>
      <c r="Q232" s="24" t="e">
        <f aca="false">IF(J232="","",IF(OR($W$1-YEAR(J232)&lt;10,$W$1-YEAR(J232)&gt;20),"Ä ???",IF($W$1-YEAR(J232)&lt;17,"E U17","E U21")))</f>
        <v>#VALUE!</v>
      </c>
      <c r="R232" s="6" t="s">
        <v>89</v>
      </c>
      <c r="S232" s="25"/>
      <c r="T232" s="25"/>
    </row>
    <row r="233" customFormat="false" ht="20.1" hidden="false" customHeight="true" outlineLevel="0" collapsed="false">
      <c r="A233" s="26" t="n">
        <v>216</v>
      </c>
      <c r="B233" s="27" t="s">
        <v>649</v>
      </c>
      <c r="C233" s="27" t="s">
        <v>650</v>
      </c>
      <c r="D233" s="27" t="s">
        <v>1430</v>
      </c>
      <c r="E233" s="27" t="s">
        <v>1071</v>
      </c>
      <c r="F233" s="27" t="s">
        <v>721</v>
      </c>
      <c r="G233" s="27" t="s">
        <v>1431</v>
      </c>
      <c r="H233" s="27" t="s">
        <v>655</v>
      </c>
      <c r="I233" s="27" t="s">
        <v>656</v>
      </c>
      <c r="J233" s="28" t="s">
        <v>1432</v>
      </c>
      <c r="K233" s="29" t="s">
        <v>32</v>
      </c>
      <c r="L233" s="30" t="s">
        <v>1433</v>
      </c>
      <c r="M233" s="30" t="s">
        <v>930</v>
      </c>
      <c r="N233" s="31" t="s">
        <v>1434</v>
      </c>
      <c r="O233" s="29" t="s">
        <v>152</v>
      </c>
      <c r="P233" s="32" t="e">
        <f aca="false">IF(J233="","",$V$1-YEAR(J233))</f>
        <v>#VALUE!</v>
      </c>
      <c r="Q233" s="29" t="e">
        <f aca="false">IF(J233="","",IF(OR($W$1-YEAR(J233)&lt;10,$W$1-YEAR(J233)&gt;20),"Ä ???",IF($W$1-YEAR(J233)&lt;17,"E U17","E U21")))</f>
        <v>#VALUE!</v>
      </c>
      <c r="R233" s="33" t="s">
        <v>50</v>
      </c>
      <c r="S233" s="34"/>
      <c r="T233" s="34"/>
    </row>
    <row r="234" customFormat="false" ht="20.1" hidden="false" customHeight="true" outlineLevel="0" collapsed="false">
      <c r="A234" s="3" t="n">
        <v>217</v>
      </c>
      <c r="B234" s="36" t="s">
        <v>1111</v>
      </c>
      <c r="C234" s="36" t="s">
        <v>1112</v>
      </c>
      <c r="D234" s="36" t="s">
        <v>1435</v>
      </c>
      <c r="E234" s="36" t="s">
        <v>494</v>
      </c>
      <c r="F234" s="36" t="s">
        <v>1436</v>
      </c>
      <c r="G234" s="36" t="s">
        <v>1437</v>
      </c>
      <c r="H234" s="36" t="s">
        <v>203</v>
      </c>
      <c r="I234" s="36" t="s">
        <v>204</v>
      </c>
      <c r="J234" s="37" t="s">
        <v>1438</v>
      </c>
      <c r="K234" s="24" t="s">
        <v>32</v>
      </c>
      <c r="L234" s="38" t="s">
        <v>1433</v>
      </c>
      <c r="M234" s="38" t="s">
        <v>930</v>
      </c>
      <c r="N234" s="39" t="s">
        <v>1434</v>
      </c>
      <c r="O234" s="24" t="s">
        <v>152</v>
      </c>
      <c r="P234" s="23" t="e">
        <f aca="false">IF(J234="","",$V$1-YEAR(J234))</f>
        <v>#VALUE!</v>
      </c>
      <c r="Q234" s="24" t="e">
        <f aca="false">IF(J234="","",IF(OR($W$1-YEAR(J234)&lt;10,$W$1-YEAR(J234)&gt;20),"Ä ???",IF($W$1-YEAR(J234)&lt;17,"E U17","E U21")))</f>
        <v>#VALUE!</v>
      </c>
      <c r="R234" s="6" t="s">
        <v>89</v>
      </c>
      <c r="S234" s="25"/>
      <c r="T234" s="25"/>
    </row>
    <row r="235" customFormat="false" ht="20.1" hidden="false" customHeight="true" outlineLevel="0" collapsed="false">
      <c r="A235" s="26" t="n">
        <v>218</v>
      </c>
      <c r="B235" s="27" t="s">
        <v>438</v>
      </c>
      <c r="C235" s="27" t="s">
        <v>439</v>
      </c>
      <c r="D235" s="27" t="s">
        <v>1439</v>
      </c>
      <c r="E235" s="27" t="s">
        <v>1440</v>
      </c>
      <c r="F235" s="27" t="s">
        <v>413</v>
      </c>
      <c r="G235" s="27" t="s">
        <v>1441</v>
      </c>
      <c r="H235" s="27" t="s">
        <v>607</v>
      </c>
      <c r="I235" s="27" t="s">
        <v>1264</v>
      </c>
      <c r="J235" s="28" t="s">
        <v>1442</v>
      </c>
      <c r="K235" s="29" t="s">
        <v>32</v>
      </c>
      <c r="L235" s="30" t="s">
        <v>1273</v>
      </c>
      <c r="M235" s="30" t="s">
        <v>139</v>
      </c>
      <c r="N235" s="31" t="s">
        <v>1434</v>
      </c>
      <c r="O235" s="29" t="s">
        <v>152</v>
      </c>
      <c r="P235" s="32" t="e">
        <f aca="false">IF(J235="","",$V$1-YEAR(J235))</f>
        <v>#VALUE!</v>
      </c>
      <c r="Q235" s="29" t="e">
        <f aca="false">IF(J235="","",IF(OR($W$1-YEAR(J235)&lt;10,$W$1-YEAR(J235)&gt;20),"Ä ???",IF($W$1-YEAR(J235)&lt;17,"E U17","E U21")))</f>
        <v>#VALUE!</v>
      </c>
      <c r="R235" s="33" t="s">
        <v>89</v>
      </c>
      <c r="S235" s="34"/>
      <c r="T235" s="34"/>
    </row>
    <row r="236" customFormat="false" ht="20.1" hidden="false" customHeight="true" outlineLevel="0" collapsed="false">
      <c r="A236" s="3" t="n">
        <v>219</v>
      </c>
      <c r="B236" s="36" t="s">
        <v>300</v>
      </c>
      <c r="C236" s="36" t="s">
        <v>301</v>
      </c>
      <c r="D236" s="36" t="s">
        <v>1443</v>
      </c>
      <c r="E236" s="36" t="s">
        <v>1444</v>
      </c>
      <c r="F236" s="36" t="s">
        <v>458</v>
      </c>
      <c r="G236" s="36" t="s">
        <v>1445</v>
      </c>
      <c r="H236" s="36" t="s">
        <v>306</v>
      </c>
      <c r="I236" s="36" t="s">
        <v>307</v>
      </c>
      <c r="J236" s="37" t="s">
        <v>1446</v>
      </c>
      <c r="K236" s="24" t="s">
        <v>86</v>
      </c>
      <c r="L236" s="38" t="s">
        <v>991</v>
      </c>
      <c r="M236" s="38" t="s">
        <v>1379</v>
      </c>
      <c r="N236" s="39" t="s">
        <v>1434</v>
      </c>
      <c r="O236" s="24" t="s">
        <v>152</v>
      </c>
      <c r="P236" s="23" t="e">
        <f aca="false">IF(J236="","",$V$1-YEAR(J236))</f>
        <v>#VALUE!</v>
      </c>
      <c r="Q236" s="24" t="e">
        <f aca="false">IF(J236="","",IF(OR($W$1-YEAR(J236)&lt;10,$W$1-YEAR(J236)&gt;20),"Ä ???",IF($W$1-YEAR(J236)&lt;17,"E U17","E U21")))</f>
        <v>#VALUE!</v>
      </c>
      <c r="R236" s="6" t="s">
        <v>50</v>
      </c>
      <c r="S236" s="25"/>
      <c r="T236" s="25"/>
    </row>
    <row r="237" customFormat="false" ht="20.1" hidden="false" customHeight="true" outlineLevel="0" collapsed="false">
      <c r="A237" s="26" t="n">
        <v>220</v>
      </c>
      <c r="B237" s="27" t="s">
        <v>172</v>
      </c>
      <c r="C237" s="27" t="s">
        <v>173</v>
      </c>
      <c r="D237" s="27" t="s">
        <v>1447</v>
      </c>
      <c r="E237" s="27" t="s">
        <v>1448</v>
      </c>
      <c r="F237" s="27" t="s">
        <v>1449</v>
      </c>
      <c r="G237" s="27" t="s">
        <v>1277</v>
      </c>
      <c r="H237" s="27" t="s">
        <v>178</v>
      </c>
      <c r="I237" s="27" t="s">
        <v>298</v>
      </c>
      <c r="J237" s="28" t="s">
        <v>1450</v>
      </c>
      <c r="K237" s="29" t="s">
        <v>32</v>
      </c>
      <c r="L237" s="30" t="s">
        <v>1433</v>
      </c>
      <c r="M237" s="30" t="s">
        <v>930</v>
      </c>
      <c r="N237" s="31" t="s">
        <v>1434</v>
      </c>
      <c r="O237" s="29" t="s">
        <v>152</v>
      </c>
      <c r="P237" s="32" t="e">
        <f aca="false">IF(J237="","",$V$1-YEAR(J237))</f>
        <v>#VALUE!</v>
      </c>
      <c r="Q237" s="29" t="e">
        <f aca="false">IF(J237="","",IF(OR($W$1-YEAR(J237)&lt;10,$W$1-YEAR(J237)&gt;20),"Ä ???",IF($W$1-YEAR(J237)&lt;17,"E U17","E U21")))</f>
        <v>#VALUE!</v>
      </c>
      <c r="R237" s="33" t="s">
        <v>50</v>
      </c>
      <c r="S237" s="34"/>
      <c r="T237" s="34"/>
    </row>
    <row r="238" customFormat="false" ht="20.1" hidden="false" customHeight="true" outlineLevel="0" collapsed="false">
      <c r="A238" s="3" t="n">
        <v>221</v>
      </c>
      <c r="B238" s="36" t="s">
        <v>1451</v>
      </c>
      <c r="C238" s="36" t="s">
        <v>1452</v>
      </c>
      <c r="D238" s="36" t="s">
        <v>1453</v>
      </c>
      <c r="E238" s="36" t="s">
        <v>1454</v>
      </c>
      <c r="F238" s="36" t="s">
        <v>406</v>
      </c>
      <c r="G238" s="36" t="s">
        <v>1455</v>
      </c>
      <c r="H238" s="36" t="s">
        <v>1456</v>
      </c>
      <c r="I238" s="36" t="s">
        <v>1457</v>
      </c>
      <c r="J238" s="37" t="s">
        <v>1458</v>
      </c>
      <c r="K238" s="24" t="s">
        <v>32</v>
      </c>
      <c r="L238" s="38" t="s">
        <v>1371</v>
      </c>
      <c r="M238" s="38" t="s">
        <v>991</v>
      </c>
      <c r="N238" s="39" t="s">
        <v>1459</v>
      </c>
      <c r="O238" s="24" t="s">
        <v>152</v>
      </c>
      <c r="P238" s="23" t="e">
        <f aca="false">IF(J238="","",$V$1-YEAR(J238))</f>
        <v>#VALUE!</v>
      </c>
      <c r="Q238" s="24" t="e">
        <f aca="false">IF(J238="","",IF(OR($W$1-YEAR(J238)&lt;10,$W$1-YEAR(J238)&gt;20),"Ä ???",IF($W$1-YEAR(J238)&lt;17,"E U17","E U21")))</f>
        <v>#VALUE!</v>
      </c>
      <c r="R238" s="6" t="s">
        <v>89</v>
      </c>
      <c r="S238" s="25"/>
      <c r="T238" s="25"/>
    </row>
    <row r="239" customFormat="false" ht="20.1" hidden="false" customHeight="true" outlineLevel="0" collapsed="false">
      <c r="A239" s="26" t="n">
        <v>222</v>
      </c>
      <c r="B239" s="27" t="s">
        <v>635</v>
      </c>
      <c r="C239" s="27" t="s">
        <v>636</v>
      </c>
      <c r="D239" s="27" t="s">
        <v>1460</v>
      </c>
      <c r="E239" s="27" t="s">
        <v>1461</v>
      </c>
      <c r="F239" s="27" t="s">
        <v>359</v>
      </c>
      <c r="G239" s="27" t="s">
        <v>1462</v>
      </c>
      <c r="H239" s="27" t="s">
        <v>1307</v>
      </c>
      <c r="I239" s="27" t="s">
        <v>1308</v>
      </c>
      <c r="J239" s="28" t="s">
        <v>1463</v>
      </c>
      <c r="K239" s="29" t="s">
        <v>32</v>
      </c>
      <c r="L239" s="30" t="s">
        <v>1371</v>
      </c>
      <c r="M239" s="30" t="s">
        <v>991</v>
      </c>
      <c r="N239" s="31" t="s">
        <v>1459</v>
      </c>
      <c r="O239" s="29" t="s">
        <v>152</v>
      </c>
      <c r="P239" s="32" t="e">
        <f aca="false">IF(J239="","",$V$1-YEAR(J239))</f>
        <v>#VALUE!</v>
      </c>
      <c r="Q239" s="29" t="e">
        <f aca="false">IF(J239="","",IF(OR($W$1-YEAR(J239)&lt;10,$W$1-YEAR(J239)&gt;20),"Ä ???",IF($W$1-YEAR(J239)&lt;17,"E U17","E U21")))</f>
        <v>#VALUE!</v>
      </c>
      <c r="R239" s="33" t="s">
        <v>89</v>
      </c>
      <c r="S239" s="34"/>
      <c r="T239" s="34"/>
    </row>
    <row r="240" customFormat="false" ht="20.1" hidden="false" customHeight="true" outlineLevel="0" collapsed="false">
      <c r="A240" s="3" t="n">
        <v>223</v>
      </c>
      <c r="B240" s="36" t="s">
        <v>431</v>
      </c>
      <c r="C240" s="36" t="s">
        <v>432</v>
      </c>
      <c r="D240" s="36" t="s">
        <v>1464</v>
      </c>
      <c r="E240" s="36" t="s">
        <v>1465</v>
      </c>
      <c r="F240" s="36" t="s">
        <v>1466</v>
      </c>
      <c r="G240" s="36" t="s">
        <v>1467</v>
      </c>
      <c r="H240" s="36" t="s">
        <v>83</v>
      </c>
      <c r="I240" s="36" t="s">
        <v>84</v>
      </c>
      <c r="J240" s="37" t="s">
        <v>1468</v>
      </c>
      <c r="K240" s="24" t="s">
        <v>32</v>
      </c>
      <c r="L240" s="38" t="s">
        <v>1273</v>
      </c>
      <c r="M240" s="38" t="s">
        <v>1140</v>
      </c>
      <c r="N240" s="39" t="s">
        <v>1469</v>
      </c>
      <c r="O240" s="24" t="s">
        <v>152</v>
      </c>
      <c r="P240" s="23" t="e">
        <f aca="false">IF(J240="","",$V$1-YEAR(J240))</f>
        <v>#VALUE!</v>
      </c>
      <c r="Q240" s="24" t="e">
        <f aca="false">IF(J240="","",IF(OR($W$1-YEAR(J240)&lt;10,$W$1-YEAR(J240)&gt;20),"Ä ???",IF($W$1-YEAR(J240)&lt;17,"E U17","E U21")))</f>
        <v>#VALUE!</v>
      </c>
      <c r="R240" s="6" t="s">
        <v>89</v>
      </c>
      <c r="S240" s="25"/>
      <c r="T240" s="25"/>
    </row>
    <row r="241" customFormat="false" ht="20.1" hidden="false" customHeight="true" outlineLevel="0" collapsed="false">
      <c r="A241" s="26" t="n">
        <v>224</v>
      </c>
      <c r="B241" s="27" t="s">
        <v>377</v>
      </c>
      <c r="C241" s="27" t="s">
        <v>378</v>
      </c>
      <c r="D241" s="27" t="s">
        <v>1470</v>
      </c>
      <c r="E241" s="27" t="s">
        <v>565</v>
      </c>
      <c r="F241" s="27" t="s">
        <v>62</v>
      </c>
      <c r="G241" s="27" t="s">
        <v>1471</v>
      </c>
      <c r="H241" s="27" t="s">
        <v>485</v>
      </c>
      <c r="I241" s="27" t="s">
        <v>486</v>
      </c>
      <c r="J241" s="28" t="s">
        <v>1472</v>
      </c>
      <c r="K241" s="29" t="s">
        <v>32</v>
      </c>
      <c r="L241" s="30" t="s">
        <v>1433</v>
      </c>
      <c r="M241" s="30" t="s">
        <v>991</v>
      </c>
      <c r="N241" s="31" t="s">
        <v>1469</v>
      </c>
      <c r="O241" s="29" t="s">
        <v>152</v>
      </c>
      <c r="P241" s="32" t="e">
        <f aca="false">IF(J241="","",$V$1-YEAR(J241))</f>
        <v>#VALUE!</v>
      </c>
      <c r="Q241" s="29" t="e">
        <f aca="false">IF(J241="","",IF(OR($W$1-YEAR(J241)&lt;10,$W$1-YEAR(J241)&gt;20),"Ä ???",IF($W$1-YEAR(J241)&lt;17,"E U17","E U21")))</f>
        <v>#VALUE!</v>
      </c>
      <c r="R241" s="33" t="s">
        <v>89</v>
      </c>
      <c r="S241" s="34"/>
      <c r="T241" s="34"/>
    </row>
    <row r="242" customFormat="false" ht="20.1" hidden="false" customHeight="true" outlineLevel="0" collapsed="false">
      <c r="A242" s="3" t="n">
        <v>225</v>
      </c>
      <c r="B242" s="36" t="s">
        <v>808</v>
      </c>
      <c r="C242" s="36" t="s">
        <v>809</v>
      </c>
      <c r="D242" s="36" t="s">
        <v>1473</v>
      </c>
      <c r="E242" s="36" t="s">
        <v>1474</v>
      </c>
      <c r="F242" s="36" t="s">
        <v>506</v>
      </c>
      <c r="G242" s="36" t="s">
        <v>1475</v>
      </c>
      <c r="H242" s="36" t="s">
        <v>383</v>
      </c>
      <c r="I242" s="36" t="s">
        <v>384</v>
      </c>
      <c r="J242" s="37" t="s">
        <v>1476</v>
      </c>
      <c r="K242" s="24" t="s">
        <v>32</v>
      </c>
      <c r="L242" s="38" t="s">
        <v>991</v>
      </c>
      <c r="M242" s="38" t="s">
        <v>1324</v>
      </c>
      <c r="N242" s="39" t="s">
        <v>1477</v>
      </c>
      <c r="O242" s="24" t="s">
        <v>152</v>
      </c>
      <c r="P242" s="23" t="e">
        <f aca="false">IF(J242="","",$V$1-YEAR(J242))</f>
        <v>#VALUE!</v>
      </c>
      <c r="Q242" s="24" t="e">
        <f aca="false">IF(J242="","",IF(OR($W$1-YEAR(J242)&lt;10,$W$1-YEAR(J242)&gt;20),"Ä ???",IF($W$1-YEAR(J242)&lt;17,"E U17","E U21")))</f>
        <v>#VALUE!</v>
      </c>
      <c r="R242" s="6" t="s">
        <v>89</v>
      </c>
      <c r="S242" s="25"/>
      <c r="T242" s="25"/>
    </row>
    <row r="243" customFormat="false" ht="20.1" hidden="false" customHeight="true" outlineLevel="0" collapsed="false">
      <c r="A243" s="26" t="n">
        <v>226</v>
      </c>
      <c r="B243" s="27" t="s">
        <v>181</v>
      </c>
      <c r="C243" s="27" t="s">
        <v>182</v>
      </c>
      <c r="D243" s="27" t="s">
        <v>1478</v>
      </c>
      <c r="E243" s="27" t="s">
        <v>1421</v>
      </c>
      <c r="F243" s="27" t="s">
        <v>1479</v>
      </c>
      <c r="G243" s="27" t="s">
        <v>1480</v>
      </c>
      <c r="H243" s="27" t="s">
        <v>187</v>
      </c>
      <c r="I243" s="27" t="s">
        <v>188</v>
      </c>
      <c r="J243" s="28" t="s">
        <v>1481</v>
      </c>
      <c r="K243" s="29" t="s">
        <v>32</v>
      </c>
      <c r="L243" s="30" t="s">
        <v>335</v>
      </c>
      <c r="M243" s="30" t="s">
        <v>1482</v>
      </c>
      <c r="N243" s="31" t="s">
        <v>1477</v>
      </c>
      <c r="O243" s="29" t="s">
        <v>152</v>
      </c>
      <c r="P243" s="32" t="e">
        <f aca="false">IF(J243="","",$V$1-YEAR(J243))</f>
        <v>#VALUE!</v>
      </c>
      <c r="Q243" s="29" t="e">
        <f aca="false">IF(J243="","",IF(OR($W$1-YEAR(J243)&lt;10,$W$1-YEAR(J243)&gt;20),"Ä ???",IF($W$1-YEAR(J243)&lt;17,"E U17","E U21")))</f>
        <v>#VALUE!</v>
      </c>
      <c r="R243" s="33" t="s">
        <v>50</v>
      </c>
      <c r="S243" s="34"/>
      <c r="T243" s="34"/>
    </row>
    <row r="244" customFormat="false" ht="20.1" hidden="false" customHeight="true" outlineLevel="0" collapsed="false">
      <c r="A244" s="3" t="n">
        <v>227</v>
      </c>
      <c r="B244" s="36" t="s">
        <v>1023</v>
      </c>
      <c r="C244" s="36" t="s">
        <v>1024</v>
      </c>
      <c r="D244" s="36" t="s">
        <v>1483</v>
      </c>
      <c r="E244" s="36" t="s">
        <v>1484</v>
      </c>
      <c r="F244" s="36" t="s">
        <v>1485</v>
      </c>
      <c r="G244" s="36" t="s">
        <v>1486</v>
      </c>
      <c r="H244" s="36" t="s">
        <v>1067</v>
      </c>
      <c r="I244" s="36" t="s">
        <v>1068</v>
      </c>
      <c r="J244" s="37" t="s">
        <v>1487</v>
      </c>
      <c r="K244" s="24" t="s">
        <v>32</v>
      </c>
      <c r="L244" s="38" t="s">
        <v>1371</v>
      </c>
      <c r="M244" s="38" t="s">
        <v>139</v>
      </c>
      <c r="N244" s="39" t="s">
        <v>1488</v>
      </c>
      <c r="O244" s="24" t="s">
        <v>152</v>
      </c>
      <c r="P244" s="23" t="e">
        <f aca="false">IF(J244="","",$V$1-YEAR(J244))</f>
        <v>#VALUE!</v>
      </c>
      <c r="Q244" s="24" t="e">
        <f aca="false">IF(J244="","",IF(OR($W$1-YEAR(J244)&lt;10,$W$1-YEAR(J244)&gt;20),"Ä ???",IF($W$1-YEAR(J244)&lt;17,"E U17","E U21")))</f>
        <v>#VALUE!</v>
      </c>
      <c r="R244" s="6" t="s">
        <v>280</v>
      </c>
      <c r="S244" s="25"/>
      <c r="T244" s="25"/>
    </row>
    <row r="245" customFormat="false" ht="20.1" hidden="false" customHeight="true" outlineLevel="0" collapsed="false">
      <c r="A245" s="26" t="n">
        <v>228</v>
      </c>
      <c r="B245" s="27" t="s">
        <v>153</v>
      </c>
      <c r="C245" s="27" t="s">
        <v>154</v>
      </c>
      <c r="D245" s="27" t="s">
        <v>1489</v>
      </c>
      <c r="E245" s="27" t="s">
        <v>1490</v>
      </c>
      <c r="F245" s="27" t="s">
        <v>1491</v>
      </c>
      <c r="G245" s="27" t="s">
        <v>1492</v>
      </c>
      <c r="H245" s="27" t="s">
        <v>194</v>
      </c>
      <c r="I245" s="27" t="s">
        <v>421</v>
      </c>
      <c r="J245" s="28" t="s">
        <v>1493</v>
      </c>
      <c r="K245" s="29" t="s">
        <v>32</v>
      </c>
      <c r="L245" s="30" t="s">
        <v>139</v>
      </c>
      <c r="M245" s="30" t="s">
        <v>1371</v>
      </c>
      <c r="N245" s="31" t="s">
        <v>1488</v>
      </c>
      <c r="O245" s="29" t="s">
        <v>152</v>
      </c>
      <c r="P245" s="32" t="e">
        <f aca="false">IF(J245="","",$V$1-YEAR(J245))</f>
        <v>#VALUE!</v>
      </c>
      <c r="Q245" s="29" t="e">
        <f aca="false">IF(J245="","",IF(OR($W$1-YEAR(J245)&lt;10,$W$1-YEAR(J245)&gt;20),"Ä ???",IF($W$1-YEAR(J245)&lt;17,"E U17","E U21")))</f>
        <v>#VALUE!</v>
      </c>
      <c r="R245" s="33" t="s">
        <v>50</v>
      </c>
      <c r="S245" s="34"/>
      <c r="T245" s="34"/>
    </row>
    <row r="246" customFormat="false" ht="20.1" hidden="false" customHeight="true" outlineLevel="0" collapsed="false">
      <c r="A246" s="3" t="n">
        <v>229</v>
      </c>
      <c r="B246" s="36" t="s">
        <v>849</v>
      </c>
      <c r="C246" s="36" t="s">
        <v>850</v>
      </c>
      <c r="D246" s="36" t="s">
        <v>1494</v>
      </c>
      <c r="E246" s="36" t="s">
        <v>1495</v>
      </c>
      <c r="F246" s="36" t="s">
        <v>623</v>
      </c>
      <c r="G246" s="36" t="s">
        <v>1496</v>
      </c>
      <c r="H246" s="36" t="s">
        <v>855</v>
      </c>
      <c r="I246" s="36" t="s">
        <v>1220</v>
      </c>
      <c r="J246" s="37" t="s">
        <v>1497</v>
      </c>
      <c r="K246" s="24" t="s">
        <v>32</v>
      </c>
      <c r="L246" s="38" t="s">
        <v>1371</v>
      </c>
      <c r="M246" s="38" t="s">
        <v>1140</v>
      </c>
      <c r="N246" s="39" t="s">
        <v>1498</v>
      </c>
      <c r="O246" s="24" t="s">
        <v>152</v>
      </c>
      <c r="P246" s="23" t="e">
        <f aca="false">IF(J246="","",$V$1-YEAR(J246))</f>
        <v>#VALUE!</v>
      </c>
      <c r="Q246" s="24" t="e">
        <f aca="false">IF(J246="","",IF(OR($W$1-YEAR(J246)&lt;10,$W$1-YEAR(J246)&gt;20),"Ä ???",IF($W$1-YEAR(J246)&lt;17,"E U17","E U21")))</f>
        <v>#VALUE!</v>
      </c>
      <c r="R246" s="6" t="s">
        <v>50</v>
      </c>
      <c r="S246" s="25"/>
      <c r="T246" s="25"/>
    </row>
    <row r="247" customFormat="false" ht="20.1" hidden="false" customHeight="true" outlineLevel="0" collapsed="false">
      <c r="A247" s="26" t="n">
        <v>230</v>
      </c>
      <c r="B247" s="27" t="s">
        <v>317</v>
      </c>
      <c r="C247" s="27" t="s">
        <v>318</v>
      </c>
      <c r="D247" s="27" t="s">
        <v>1499</v>
      </c>
      <c r="E247" s="27" t="s">
        <v>559</v>
      </c>
      <c r="F247" s="27" t="s">
        <v>428</v>
      </c>
      <c r="G247" s="27" t="s">
        <v>1322</v>
      </c>
      <c r="H247" s="27" t="s">
        <v>508</v>
      </c>
      <c r="I247" s="27" t="s">
        <v>509</v>
      </c>
      <c r="J247" s="28" t="s">
        <v>1500</v>
      </c>
      <c r="K247" s="29" t="s">
        <v>32</v>
      </c>
      <c r="L247" s="30" t="s">
        <v>1501</v>
      </c>
      <c r="M247" s="30" t="s">
        <v>723</v>
      </c>
      <c r="N247" s="31" t="s">
        <v>1498</v>
      </c>
      <c r="O247" s="29" t="s">
        <v>152</v>
      </c>
      <c r="P247" s="32" t="e">
        <f aca="false">IF(J247="","",$V$1-YEAR(J247))</f>
        <v>#VALUE!</v>
      </c>
      <c r="Q247" s="29" t="e">
        <f aca="false">IF(J247="","",IF(OR($W$1-YEAR(J247)&lt;10,$W$1-YEAR(J247)&gt;20),"Ä ???",IF($W$1-YEAR(J247)&lt;17,"E U17","E U21")))</f>
        <v>#VALUE!</v>
      </c>
      <c r="R247" s="33" t="s">
        <v>89</v>
      </c>
      <c r="S247" s="34"/>
      <c r="T247" s="34"/>
    </row>
    <row r="248" customFormat="false" ht="20.1" hidden="false" customHeight="true" outlineLevel="0" collapsed="false">
      <c r="A248" s="3" t="n">
        <v>231</v>
      </c>
      <c r="B248" s="36" t="s">
        <v>326</v>
      </c>
      <c r="C248" s="36" t="s">
        <v>327</v>
      </c>
      <c r="D248" s="36" t="s">
        <v>1502</v>
      </c>
      <c r="E248" s="36" t="s">
        <v>1503</v>
      </c>
      <c r="F248" s="36" t="s">
        <v>1504</v>
      </c>
      <c r="G248" s="36" t="s">
        <v>1505</v>
      </c>
      <c r="H248" s="36" t="s">
        <v>1506</v>
      </c>
      <c r="I248" s="36" t="s">
        <v>1507</v>
      </c>
      <c r="J248" s="37" t="s">
        <v>1508</v>
      </c>
      <c r="K248" s="24" t="s">
        <v>32</v>
      </c>
      <c r="L248" s="38" t="s">
        <v>1097</v>
      </c>
      <c r="M248" s="38" t="s">
        <v>1433</v>
      </c>
      <c r="N248" s="39" t="s">
        <v>1498</v>
      </c>
      <c r="O248" s="24" t="s">
        <v>152</v>
      </c>
      <c r="P248" s="23" t="e">
        <f aca="false">IF(J248="","",$V$1-YEAR(J248))</f>
        <v>#VALUE!</v>
      </c>
      <c r="Q248" s="24" t="e">
        <f aca="false">IF(J248="","",IF(OR($W$1-YEAR(J248)&lt;10,$W$1-YEAR(J248)&gt;20),"Ä ???",IF($W$1-YEAR(J248)&lt;17,"E U17","E U21")))</f>
        <v>#VALUE!</v>
      </c>
      <c r="R248" s="6" t="s">
        <v>89</v>
      </c>
      <c r="S248" s="25"/>
      <c r="T248" s="25"/>
    </row>
    <row r="249" customFormat="false" ht="20.1" hidden="false" customHeight="true" outlineLevel="0" collapsed="false">
      <c r="A249" s="26" t="n">
        <v>232</v>
      </c>
      <c r="B249" s="27" t="s">
        <v>95</v>
      </c>
      <c r="C249" s="27" t="s">
        <v>96</v>
      </c>
      <c r="D249" s="27" t="s">
        <v>1509</v>
      </c>
      <c r="E249" s="27" t="s">
        <v>1510</v>
      </c>
      <c r="F249" s="27" t="s">
        <v>1511</v>
      </c>
      <c r="G249" s="27" t="s">
        <v>1512</v>
      </c>
      <c r="H249" s="27" t="s">
        <v>1513</v>
      </c>
      <c r="I249" s="27" t="s">
        <v>1514</v>
      </c>
      <c r="J249" s="28" t="s">
        <v>1515</v>
      </c>
      <c r="K249" s="29" t="s">
        <v>32</v>
      </c>
      <c r="L249" s="30" t="s">
        <v>1097</v>
      </c>
      <c r="M249" s="30" t="s">
        <v>1433</v>
      </c>
      <c r="N249" s="31" t="s">
        <v>1498</v>
      </c>
      <c r="O249" s="29" t="s">
        <v>152</v>
      </c>
      <c r="P249" s="32" t="e">
        <f aca="false">IF(J249="","",$V$1-YEAR(J249))</f>
        <v>#VALUE!</v>
      </c>
      <c r="Q249" s="29" t="e">
        <f aca="false">IF(J249="","",IF(OR($W$1-YEAR(J249)&lt;10,$W$1-YEAR(J249)&gt;20),"Ä ???",IF($W$1-YEAR(J249)&lt;17,"E U17","E U21")))</f>
        <v>#VALUE!</v>
      </c>
      <c r="R249" s="33" t="s">
        <v>36</v>
      </c>
      <c r="S249" s="34"/>
      <c r="T249" s="34"/>
    </row>
    <row r="250" customFormat="false" ht="20.1" hidden="false" customHeight="true" outlineLevel="0" collapsed="false">
      <c r="A250" s="3" t="n">
        <v>233</v>
      </c>
      <c r="B250" s="36" t="s">
        <v>317</v>
      </c>
      <c r="C250" s="36" t="s">
        <v>318</v>
      </c>
      <c r="D250" s="36" t="s">
        <v>1516</v>
      </c>
      <c r="E250" s="36" t="s">
        <v>1517</v>
      </c>
      <c r="F250" s="36" t="s">
        <v>1518</v>
      </c>
      <c r="G250" s="36" t="s">
        <v>1519</v>
      </c>
      <c r="H250" s="36" t="s">
        <v>383</v>
      </c>
      <c r="I250" s="36" t="s">
        <v>384</v>
      </c>
      <c r="J250" s="37" t="s">
        <v>1520</v>
      </c>
      <c r="K250" s="24" t="s">
        <v>32</v>
      </c>
      <c r="L250" s="38" t="s">
        <v>1379</v>
      </c>
      <c r="M250" s="38" t="s">
        <v>1186</v>
      </c>
      <c r="N250" s="39" t="s">
        <v>1498</v>
      </c>
      <c r="O250" s="24" t="s">
        <v>152</v>
      </c>
      <c r="P250" s="23" t="e">
        <f aca="false">IF(J250="","",$V$1-YEAR(J250))</f>
        <v>#VALUE!</v>
      </c>
      <c r="Q250" s="24" t="e">
        <f aca="false">IF(J250="","",IF(OR($W$1-YEAR(J250)&lt;10,$W$1-YEAR(J250)&gt;20),"Ä ???",IF($W$1-YEAR(J250)&lt;17,"E U17","E U21")))</f>
        <v>#VALUE!</v>
      </c>
      <c r="R250" s="6" t="s">
        <v>89</v>
      </c>
      <c r="S250" s="25"/>
      <c r="T250" s="25"/>
    </row>
    <row r="251" customFormat="false" ht="20.1" hidden="false" customHeight="true" outlineLevel="0" collapsed="false">
      <c r="A251" s="26" t="n">
        <v>234</v>
      </c>
      <c r="B251" s="27" t="s">
        <v>1023</v>
      </c>
      <c r="C251" s="27" t="s">
        <v>1024</v>
      </c>
      <c r="D251" s="27" t="s">
        <v>1521</v>
      </c>
      <c r="E251" s="27" t="s">
        <v>1522</v>
      </c>
      <c r="F251" s="27" t="s">
        <v>1523</v>
      </c>
      <c r="G251" s="27" t="s">
        <v>1524</v>
      </c>
      <c r="H251" s="27" t="s">
        <v>1525</v>
      </c>
      <c r="I251" s="27" t="s">
        <v>1526</v>
      </c>
      <c r="J251" s="28" t="s">
        <v>1527</v>
      </c>
      <c r="K251" s="29" t="s">
        <v>32</v>
      </c>
      <c r="L251" s="30" t="s">
        <v>1140</v>
      </c>
      <c r="M251" s="30" t="s">
        <v>1371</v>
      </c>
      <c r="N251" s="31" t="s">
        <v>1498</v>
      </c>
      <c r="O251" s="29" t="s">
        <v>152</v>
      </c>
      <c r="P251" s="32" t="e">
        <f aca="false">IF(J251="","",$V$1-YEAR(J251))</f>
        <v>#VALUE!</v>
      </c>
      <c r="Q251" s="29" t="e">
        <f aca="false">IF(J251="","",IF(OR($W$1-YEAR(J251)&lt;10,$W$1-YEAR(J251)&gt;20),"Ä ???",IF($W$1-YEAR(J251)&lt;17,"E U17","E U21")))</f>
        <v>#VALUE!</v>
      </c>
      <c r="R251" s="33" t="s">
        <v>280</v>
      </c>
      <c r="S251" s="34"/>
      <c r="T251" s="34"/>
    </row>
    <row r="252" customFormat="false" ht="20.1" hidden="false" customHeight="true" outlineLevel="0" collapsed="false">
      <c r="A252" s="3" t="n">
        <v>235</v>
      </c>
      <c r="B252" s="36" t="s">
        <v>1023</v>
      </c>
      <c r="C252" s="36" t="s">
        <v>1024</v>
      </c>
      <c r="D252" s="36" t="s">
        <v>1528</v>
      </c>
      <c r="E252" s="36" t="s">
        <v>1529</v>
      </c>
      <c r="F252" s="36" t="s">
        <v>1108</v>
      </c>
      <c r="G252" s="36" t="s">
        <v>1530</v>
      </c>
      <c r="H252" s="36" t="s">
        <v>1531</v>
      </c>
      <c r="I252" s="36" t="s">
        <v>1532</v>
      </c>
      <c r="J252" s="37" t="s">
        <v>1533</v>
      </c>
      <c r="K252" s="24" t="s">
        <v>32</v>
      </c>
      <c r="L252" s="38" t="s">
        <v>1186</v>
      </c>
      <c r="M252" s="38" t="s">
        <v>1371</v>
      </c>
      <c r="N252" s="39" t="s">
        <v>1534</v>
      </c>
      <c r="O252" s="24" t="s">
        <v>152</v>
      </c>
      <c r="P252" s="23" t="e">
        <f aca="false">IF(J252="","",$V$1-YEAR(J252))</f>
        <v>#VALUE!</v>
      </c>
      <c r="Q252" s="24" t="e">
        <f aca="false">IF(J252="","",IF(OR($W$1-YEAR(J252)&lt;10,$W$1-YEAR(J252)&gt;20),"Ä ???",IF($W$1-YEAR(J252)&lt;17,"E U17","E U21")))</f>
        <v>#VALUE!</v>
      </c>
      <c r="R252" s="6" t="s">
        <v>280</v>
      </c>
      <c r="S252" s="25"/>
      <c r="T252" s="25"/>
    </row>
    <row r="253" customFormat="false" ht="20.1" hidden="false" customHeight="true" outlineLevel="0" collapsed="false">
      <c r="A253" s="26" t="n">
        <v>236</v>
      </c>
      <c r="B253" s="27" t="s">
        <v>511</v>
      </c>
      <c r="C253" s="27" t="s">
        <v>512</v>
      </c>
      <c r="D253" s="27" t="s">
        <v>1535</v>
      </c>
      <c r="E253" s="27" t="s">
        <v>1536</v>
      </c>
      <c r="F253" s="27" t="s">
        <v>1537</v>
      </c>
      <c r="G253" s="27" t="s">
        <v>1538</v>
      </c>
      <c r="H253" s="27" t="s">
        <v>966</v>
      </c>
      <c r="I253" s="27" t="s">
        <v>1377</v>
      </c>
      <c r="J253" s="28" t="s">
        <v>1539</v>
      </c>
      <c r="K253" s="29" t="s">
        <v>86</v>
      </c>
      <c r="L253" s="30" t="s">
        <v>1540</v>
      </c>
      <c r="M253" s="30" t="s">
        <v>843</v>
      </c>
      <c r="N253" s="31" t="s">
        <v>1534</v>
      </c>
      <c r="O253" s="29" t="s">
        <v>152</v>
      </c>
      <c r="P253" s="32" t="e">
        <f aca="false">IF(J253="","",$V$1-YEAR(J253))</f>
        <v>#VALUE!</v>
      </c>
      <c r="Q253" s="29" t="e">
        <f aca="false">IF(J253="","",IF(OR($W$1-YEAR(J253)&lt;10,$W$1-YEAR(J253)&gt;20),"Ä ???",IF($W$1-YEAR(J253)&lt;17,"E U17","E U21")))</f>
        <v>#VALUE!</v>
      </c>
      <c r="R253" s="33" t="s">
        <v>36</v>
      </c>
      <c r="S253" s="34"/>
      <c r="T253" s="34"/>
    </row>
    <row r="254" customFormat="false" ht="20.1" hidden="false" customHeight="true" outlineLevel="0" collapsed="false">
      <c r="A254" s="3" t="n">
        <v>237</v>
      </c>
      <c r="B254" s="36" t="s">
        <v>910</v>
      </c>
      <c r="C254" s="36" t="s">
        <v>911</v>
      </c>
      <c r="D254" s="36" t="s">
        <v>1541</v>
      </c>
      <c r="E254" s="36" t="s">
        <v>1542</v>
      </c>
      <c r="F254" s="36" t="s">
        <v>1543</v>
      </c>
      <c r="G254" s="36" t="s">
        <v>1544</v>
      </c>
      <c r="H254" s="36" t="s">
        <v>1545</v>
      </c>
      <c r="I254" s="36" t="s">
        <v>1546</v>
      </c>
      <c r="J254" s="37" t="s">
        <v>1547</v>
      </c>
      <c r="K254" s="24" t="s">
        <v>32</v>
      </c>
      <c r="L254" s="38" t="s">
        <v>1324</v>
      </c>
      <c r="M254" s="38" t="s">
        <v>1140</v>
      </c>
      <c r="N254" s="39" t="s">
        <v>1548</v>
      </c>
      <c r="O254" s="24" t="s">
        <v>152</v>
      </c>
      <c r="P254" s="23" t="e">
        <f aca="false">IF(J254="","",$V$1-YEAR(J254))</f>
        <v>#VALUE!</v>
      </c>
      <c r="Q254" s="24" t="e">
        <f aca="false">IF(J254="","",IF(OR($W$1-YEAR(J254)&lt;10,$W$1-YEAR(J254)&gt;20),"Ä ???",IF($W$1-YEAR(J254)&lt;17,"E U17","E U21")))</f>
        <v>#VALUE!</v>
      </c>
      <c r="R254" s="6" t="s">
        <v>280</v>
      </c>
      <c r="S254" s="25"/>
      <c r="T254" s="25"/>
    </row>
    <row r="255" customFormat="false" ht="20.1" hidden="false" customHeight="true" outlineLevel="0" collapsed="false">
      <c r="A255" s="26" t="n">
        <v>238</v>
      </c>
      <c r="B255" s="27" t="s">
        <v>1023</v>
      </c>
      <c r="C255" s="27" t="s">
        <v>1024</v>
      </c>
      <c r="D255" s="27" t="s">
        <v>1549</v>
      </c>
      <c r="E255" s="27" t="s">
        <v>1550</v>
      </c>
      <c r="F255" s="27" t="s">
        <v>1551</v>
      </c>
      <c r="G255" s="27" t="s">
        <v>1552</v>
      </c>
      <c r="H255" s="27" t="s">
        <v>1067</v>
      </c>
      <c r="I255" s="27" t="s">
        <v>1068</v>
      </c>
      <c r="J255" s="28" t="s">
        <v>1553</v>
      </c>
      <c r="K255" s="29" t="s">
        <v>32</v>
      </c>
      <c r="L255" s="30" t="s">
        <v>1273</v>
      </c>
      <c r="M255" s="30" t="s">
        <v>1371</v>
      </c>
      <c r="N255" s="31" t="s">
        <v>1548</v>
      </c>
      <c r="O255" s="29" t="s">
        <v>152</v>
      </c>
      <c r="P255" s="32" t="e">
        <f aca="false">IF(J255="","",$V$1-YEAR(J255))</f>
        <v>#VALUE!</v>
      </c>
      <c r="Q255" s="29" t="e">
        <f aca="false">IF(J255="","",IF(OR($W$1-YEAR(J255)&lt;10,$W$1-YEAR(J255)&gt;20),"Ä ???",IF($W$1-YEAR(J255)&lt;17,"E U17","E U21")))</f>
        <v>#VALUE!</v>
      </c>
      <c r="R255" s="33" t="s">
        <v>280</v>
      </c>
      <c r="S255" s="34"/>
      <c r="T255" s="34"/>
    </row>
    <row r="256" customFormat="false" ht="20.1" hidden="false" customHeight="true" outlineLevel="0" collapsed="false">
      <c r="A256" s="3" t="n">
        <v>239</v>
      </c>
      <c r="B256" s="36" t="s">
        <v>317</v>
      </c>
      <c r="C256" s="36" t="s">
        <v>318</v>
      </c>
      <c r="D256" s="36" t="s">
        <v>1554</v>
      </c>
      <c r="E256" s="36" t="s">
        <v>537</v>
      </c>
      <c r="F256" s="36" t="s">
        <v>176</v>
      </c>
      <c r="G256" s="36" t="s">
        <v>1555</v>
      </c>
      <c r="H256" s="36" t="s">
        <v>540</v>
      </c>
      <c r="I256" s="36" t="s">
        <v>541</v>
      </c>
      <c r="J256" s="37" t="s">
        <v>1556</v>
      </c>
      <c r="K256" s="24" t="s">
        <v>32</v>
      </c>
      <c r="L256" s="38" t="s">
        <v>1416</v>
      </c>
      <c r="M256" s="38" t="s">
        <v>1379</v>
      </c>
      <c r="N256" s="39" t="s">
        <v>1548</v>
      </c>
      <c r="O256" s="24" t="s">
        <v>152</v>
      </c>
      <c r="P256" s="23" t="e">
        <f aca="false">IF(J256="","",$V$1-YEAR(J256))</f>
        <v>#VALUE!</v>
      </c>
      <c r="Q256" s="24" t="e">
        <f aca="false">IF(J256="","",IF(OR($W$1-YEAR(J256)&lt;10,$W$1-YEAR(J256)&gt;20),"Ä ???",IF($W$1-YEAR(J256)&lt;17,"E U17","E U21")))</f>
        <v>#VALUE!</v>
      </c>
      <c r="R256" s="6" t="s">
        <v>89</v>
      </c>
      <c r="S256" s="25"/>
      <c r="T256" s="25"/>
    </row>
    <row r="257" customFormat="false" ht="20.1" hidden="false" customHeight="true" outlineLevel="0" collapsed="false">
      <c r="A257" s="26" t="n">
        <v>240</v>
      </c>
      <c r="B257" s="27" t="s">
        <v>1111</v>
      </c>
      <c r="C257" s="27" t="s">
        <v>1112</v>
      </c>
      <c r="D257" s="27" t="s">
        <v>1557</v>
      </c>
      <c r="E257" s="27" t="s">
        <v>1170</v>
      </c>
      <c r="F257" s="27" t="s">
        <v>1558</v>
      </c>
      <c r="G257" s="27" t="s">
        <v>1172</v>
      </c>
      <c r="H257" s="27" t="s">
        <v>1173</v>
      </c>
      <c r="I257" s="27" t="s">
        <v>1174</v>
      </c>
      <c r="J257" s="28" t="s">
        <v>1559</v>
      </c>
      <c r="K257" s="29" t="s">
        <v>32</v>
      </c>
      <c r="L257" s="30" t="s">
        <v>843</v>
      </c>
      <c r="M257" s="30" t="s">
        <v>1560</v>
      </c>
      <c r="N257" s="31" t="s">
        <v>1561</v>
      </c>
      <c r="O257" s="29" t="s">
        <v>152</v>
      </c>
      <c r="P257" s="32" t="e">
        <f aca="false">IF(J257="","",$V$1-YEAR(J257))</f>
        <v>#VALUE!</v>
      </c>
      <c r="Q257" s="29" t="e">
        <f aca="false">IF(J257="","",IF(OR($W$1-YEAR(J257)&lt;10,$W$1-YEAR(J257)&gt;20),"Ä ???",IF($W$1-YEAR(J257)&lt;17,"E U17","E U21")))</f>
        <v>#VALUE!</v>
      </c>
      <c r="R257" s="33" t="s">
        <v>89</v>
      </c>
      <c r="S257" s="34"/>
      <c r="T257" s="34"/>
    </row>
    <row r="258" customFormat="false" ht="20.1" hidden="false" customHeight="true" outlineLevel="0" collapsed="false">
      <c r="A258" s="3" t="n">
        <v>241</v>
      </c>
      <c r="B258" s="36" t="s">
        <v>635</v>
      </c>
      <c r="C258" s="36" t="s">
        <v>636</v>
      </c>
      <c r="D258" s="36" t="s">
        <v>1562</v>
      </c>
      <c r="E258" s="36" t="s">
        <v>565</v>
      </c>
      <c r="F258" s="36" t="s">
        <v>1292</v>
      </c>
      <c r="G258" s="36" t="s">
        <v>1563</v>
      </c>
      <c r="H258" s="36" t="s">
        <v>1564</v>
      </c>
      <c r="I258" s="36" t="s">
        <v>1565</v>
      </c>
      <c r="J258" s="37" t="s">
        <v>1566</v>
      </c>
      <c r="K258" s="24" t="s">
        <v>32</v>
      </c>
      <c r="L258" s="38" t="s">
        <v>1273</v>
      </c>
      <c r="M258" s="38" t="s">
        <v>1433</v>
      </c>
      <c r="N258" s="39" t="s">
        <v>1561</v>
      </c>
      <c r="O258" s="24" t="s">
        <v>152</v>
      </c>
      <c r="P258" s="23" t="e">
        <f aca="false">IF(J258="","",$V$1-YEAR(J258))</f>
        <v>#VALUE!</v>
      </c>
      <c r="Q258" s="24" t="e">
        <f aca="false">IF(J258="","",IF(OR($W$1-YEAR(J258)&lt;10,$W$1-YEAR(J258)&gt;20),"Ä ???",IF($W$1-YEAR(J258)&lt;17,"E U17","E U21")))</f>
        <v>#VALUE!</v>
      </c>
      <c r="R258" s="6" t="s">
        <v>89</v>
      </c>
      <c r="S258" s="25"/>
      <c r="T258" s="25"/>
    </row>
    <row r="259" customFormat="false" ht="20.1" hidden="false" customHeight="true" outlineLevel="0" collapsed="false">
      <c r="A259" s="26" t="n">
        <v>242</v>
      </c>
      <c r="B259" s="27" t="s">
        <v>172</v>
      </c>
      <c r="C259" s="27" t="s">
        <v>173</v>
      </c>
      <c r="D259" s="27" t="s">
        <v>1567</v>
      </c>
      <c r="E259" s="27" t="s">
        <v>1568</v>
      </c>
      <c r="F259" s="27" t="s">
        <v>1569</v>
      </c>
      <c r="G259" s="27" t="s">
        <v>1570</v>
      </c>
      <c r="H259" s="27" t="s">
        <v>178</v>
      </c>
      <c r="I259" s="27" t="s">
        <v>298</v>
      </c>
      <c r="J259" s="28" t="s">
        <v>1571</v>
      </c>
      <c r="K259" s="29" t="s">
        <v>32</v>
      </c>
      <c r="L259" s="30" t="s">
        <v>1324</v>
      </c>
      <c r="M259" s="30" t="s">
        <v>1186</v>
      </c>
      <c r="N259" s="31" t="s">
        <v>1561</v>
      </c>
      <c r="O259" s="29" t="s">
        <v>152</v>
      </c>
      <c r="P259" s="32" t="e">
        <f aca="false">IF(J259="","",$V$1-YEAR(J259))</f>
        <v>#VALUE!</v>
      </c>
      <c r="Q259" s="29" t="e">
        <f aca="false">IF(J259="","",IF(OR($W$1-YEAR(J259)&lt;10,$W$1-YEAR(J259)&gt;20),"Ä ???",IF($W$1-YEAR(J259)&lt;17,"E U17","E U21")))</f>
        <v>#VALUE!</v>
      </c>
      <c r="R259" s="33" t="s">
        <v>50</v>
      </c>
      <c r="S259" s="34"/>
      <c r="T259" s="34"/>
    </row>
    <row r="260" customFormat="false" ht="20.1" hidden="false" customHeight="true" outlineLevel="0" collapsed="false">
      <c r="A260" s="3" t="n">
        <v>243</v>
      </c>
      <c r="B260" s="36" t="s">
        <v>1451</v>
      </c>
      <c r="C260" s="36" t="s">
        <v>1452</v>
      </c>
      <c r="D260" s="36" t="s">
        <v>1572</v>
      </c>
      <c r="E260" s="36" t="s">
        <v>1573</v>
      </c>
      <c r="F260" s="36" t="s">
        <v>1574</v>
      </c>
      <c r="G260" s="36" t="s">
        <v>1575</v>
      </c>
      <c r="H260" s="36" t="s">
        <v>1456</v>
      </c>
      <c r="I260" s="36" t="s">
        <v>1457</v>
      </c>
      <c r="J260" s="37" t="s">
        <v>1576</v>
      </c>
      <c r="K260" s="24" t="s">
        <v>86</v>
      </c>
      <c r="L260" s="38" t="s">
        <v>1379</v>
      </c>
      <c r="M260" s="38" t="s">
        <v>1433</v>
      </c>
      <c r="N260" s="39" t="s">
        <v>1577</v>
      </c>
      <c r="O260" s="24" t="s">
        <v>152</v>
      </c>
      <c r="P260" s="23" t="e">
        <f aca="false">IF(J260="","",$V$1-YEAR(J260))</f>
        <v>#VALUE!</v>
      </c>
      <c r="Q260" s="24" t="e">
        <f aca="false">IF(J260="","",IF(OR($W$1-YEAR(J260)&lt;10,$W$1-YEAR(J260)&gt;20),"Ä ???",IF($W$1-YEAR(J260)&lt;17,"E U17","E U21")))</f>
        <v>#VALUE!</v>
      </c>
      <c r="R260" s="6" t="s">
        <v>89</v>
      </c>
      <c r="S260" s="25"/>
      <c r="T260" s="25"/>
    </row>
    <row r="261" customFormat="false" ht="20.1" hidden="false" customHeight="true" outlineLevel="0" collapsed="false">
      <c r="A261" s="26" t="n">
        <v>244</v>
      </c>
      <c r="B261" s="27" t="s">
        <v>1238</v>
      </c>
      <c r="C261" s="27" t="s">
        <v>1239</v>
      </c>
      <c r="D261" s="27" t="s">
        <v>1578</v>
      </c>
      <c r="E261" s="27" t="s">
        <v>559</v>
      </c>
      <c r="F261" s="27" t="s">
        <v>811</v>
      </c>
      <c r="G261" s="27" t="s">
        <v>1579</v>
      </c>
      <c r="H261" s="27" t="s">
        <v>1580</v>
      </c>
      <c r="I261" s="27" t="s">
        <v>1581</v>
      </c>
      <c r="J261" s="28" t="s">
        <v>1582</v>
      </c>
      <c r="K261" s="29" t="s">
        <v>32</v>
      </c>
      <c r="L261" s="30" t="s">
        <v>1140</v>
      </c>
      <c r="M261" s="30" t="s">
        <v>1583</v>
      </c>
      <c r="N261" s="31" t="s">
        <v>1577</v>
      </c>
      <c r="O261" s="29" t="s">
        <v>152</v>
      </c>
      <c r="P261" s="32" t="e">
        <f aca="false">IF(J261="","",$V$1-YEAR(J261))</f>
        <v>#VALUE!</v>
      </c>
      <c r="Q261" s="29" t="e">
        <f aca="false">IF(J261="","",IF(OR($W$1-YEAR(J261)&lt;10,$W$1-YEAR(J261)&gt;20),"Ä ???",IF($W$1-YEAR(J261)&lt;17,"E U17","E U21")))</f>
        <v>#VALUE!</v>
      </c>
      <c r="R261" s="33" t="s">
        <v>89</v>
      </c>
      <c r="S261" s="34"/>
      <c r="T261" s="34"/>
    </row>
    <row r="262" customFormat="false" ht="20.1" hidden="false" customHeight="true" outlineLevel="0" collapsed="false">
      <c r="A262" s="3" t="n">
        <v>245</v>
      </c>
      <c r="B262" s="36" t="s">
        <v>271</v>
      </c>
      <c r="C262" s="36" t="s">
        <v>272</v>
      </c>
      <c r="D262" s="36" t="s">
        <v>1584</v>
      </c>
      <c r="E262" s="36" t="s">
        <v>1585</v>
      </c>
      <c r="F262" s="36" t="s">
        <v>1586</v>
      </c>
      <c r="G262" s="36" t="s">
        <v>1587</v>
      </c>
      <c r="H262" s="36" t="s">
        <v>1588</v>
      </c>
      <c r="I262" s="36" t="s">
        <v>1589</v>
      </c>
      <c r="J262" s="37" t="s">
        <v>1590</v>
      </c>
      <c r="K262" s="24" t="s">
        <v>32</v>
      </c>
      <c r="L262" s="38" t="s">
        <v>1336</v>
      </c>
      <c r="M262" s="38" t="s">
        <v>1416</v>
      </c>
      <c r="N262" s="39" t="s">
        <v>1577</v>
      </c>
      <c r="O262" s="24" t="s">
        <v>152</v>
      </c>
      <c r="P262" s="23" t="e">
        <f aca="false">IF(J262="","",$V$1-YEAR(J262))</f>
        <v>#VALUE!</v>
      </c>
      <c r="Q262" s="24" t="e">
        <f aca="false">IF(J262="","",IF(OR($W$1-YEAR(J262)&lt;10,$W$1-YEAR(J262)&gt;20),"Ä ???",IF($W$1-YEAR(J262)&lt;17,"E U17","E U21")))</f>
        <v>#VALUE!</v>
      </c>
      <c r="R262" s="6" t="s">
        <v>280</v>
      </c>
      <c r="S262" s="25"/>
      <c r="T262" s="25"/>
    </row>
    <row r="263" customFormat="false" ht="20.1" hidden="false" customHeight="true" outlineLevel="0" collapsed="false">
      <c r="A263" s="26" t="n">
        <v>246</v>
      </c>
      <c r="B263" s="27" t="s">
        <v>1451</v>
      </c>
      <c r="C263" s="27" t="s">
        <v>1452</v>
      </c>
      <c r="D263" s="27" t="s">
        <v>1591</v>
      </c>
      <c r="E263" s="27" t="s">
        <v>1592</v>
      </c>
      <c r="F263" s="27" t="s">
        <v>1593</v>
      </c>
      <c r="G263" s="27" t="s">
        <v>1594</v>
      </c>
      <c r="H263" s="27" t="s">
        <v>1456</v>
      </c>
      <c r="I263" s="27" t="s">
        <v>1457</v>
      </c>
      <c r="J263" s="28" t="s">
        <v>1595</v>
      </c>
      <c r="K263" s="29" t="s">
        <v>86</v>
      </c>
      <c r="L263" s="30" t="s">
        <v>1379</v>
      </c>
      <c r="M263" s="30" t="s">
        <v>1336</v>
      </c>
      <c r="N263" s="31" t="s">
        <v>1596</v>
      </c>
      <c r="O263" s="29" t="s">
        <v>152</v>
      </c>
      <c r="P263" s="32" t="e">
        <f aca="false">IF(J263="","",$V$1-YEAR(J263))</f>
        <v>#VALUE!</v>
      </c>
      <c r="Q263" s="29" t="e">
        <f aca="false">IF(J263="","",IF(OR($W$1-YEAR(J263)&lt;10,$W$1-YEAR(J263)&gt;20),"Ä ???",IF($W$1-YEAR(J263)&lt;17,"E U17","E U21")))</f>
        <v>#VALUE!</v>
      </c>
      <c r="R263" s="33" t="s">
        <v>89</v>
      </c>
      <c r="S263" s="34"/>
      <c r="T263" s="34"/>
    </row>
    <row r="264" customFormat="false" ht="20.1" hidden="false" customHeight="true" outlineLevel="0" collapsed="false">
      <c r="A264" s="3" t="n">
        <v>247</v>
      </c>
      <c r="B264" s="36" t="s">
        <v>377</v>
      </c>
      <c r="C264" s="36" t="s">
        <v>378</v>
      </c>
      <c r="D264" s="36" t="s">
        <v>1597</v>
      </c>
      <c r="E264" s="36" t="s">
        <v>713</v>
      </c>
      <c r="F264" s="36" t="s">
        <v>435</v>
      </c>
      <c r="G264" s="36" t="s">
        <v>1598</v>
      </c>
      <c r="H264" s="36" t="s">
        <v>485</v>
      </c>
      <c r="I264" s="36" t="s">
        <v>486</v>
      </c>
      <c r="J264" s="37" t="s">
        <v>1599</v>
      </c>
      <c r="K264" s="24" t="s">
        <v>32</v>
      </c>
      <c r="L264" s="38" t="s">
        <v>1600</v>
      </c>
      <c r="M264" s="38" t="s">
        <v>930</v>
      </c>
      <c r="N264" s="39" t="s">
        <v>1601</v>
      </c>
      <c r="O264" s="24" t="s">
        <v>152</v>
      </c>
      <c r="P264" s="23" t="e">
        <f aca="false">IF(J264="","",$V$1-YEAR(J264))</f>
        <v>#VALUE!</v>
      </c>
      <c r="Q264" s="24" t="e">
        <f aca="false">IF(J264="","",IF(OR($W$1-YEAR(J264)&lt;10,$W$1-YEAR(J264)&gt;20),"Ä ???",IF($W$1-YEAR(J264)&lt;17,"E U17","E U21")))</f>
        <v>#VALUE!</v>
      </c>
      <c r="R264" s="6" t="s">
        <v>89</v>
      </c>
      <c r="S264" s="25"/>
      <c r="T264" s="25"/>
    </row>
    <row r="265" customFormat="false" ht="20.1" hidden="false" customHeight="true" outlineLevel="0" collapsed="false">
      <c r="A265" s="26" t="n">
        <v>248</v>
      </c>
      <c r="B265" s="27" t="s">
        <v>402</v>
      </c>
      <c r="C265" s="27" t="s">
        <v>403</v>
      </c>
      <c r="D265" s="27" t="s">
        <v>1602</v>
      </c>
      <c r="E265" s="27" t="s">
        <v>1603</v>
      </c>
      <c r="F265" s="27" t="s">
        <v>1604</v>
      </c>
      <c r="G265" s="27" t="s">
        <v>1605</v>
      </c>
      <c r="H265" s="27" t="s">
        <v>408</v>
      </c>
      <c r="I265" s="27" t="s">
        <v>409</v>
      </c>
      <c r="J265" s="28" t="s">
        <v>890</v>
      </c>
      <c r="K265" s="29" t="s">
        <v>86</v>
      </c>
      <c r="L265" s="30" t="s">
        <v>1560</v>
      </c>
      <c r="M265" s="30" t="s">
        <v>1285</v>
      </c>
      <c r="N265" s="31" t="s">
        <v>1606</v>
      </c>
      <c r="O265" s="29" t="s">
        <v>152</v>
      </c>
      <c r="P265" s="32" t="e">
        <f aca="false">IF(J265="","",$V$1-YEAR(J265))</f>
        <v>#VALUE!</v>
      </c>
      <c r="Q265" s="29" t="e">
        <f aca="false">IF(J265="","",IF(OR($W$1-YEAR(J265)&lt;10,$W$1-YEAR(J265)&gt;20),"Ä ???",IF($W$1-YEAR(J265)&lt;17,"E U17","E U21")))</f>
        <v>#VALUE!</v>
      </c>
      <c r="R265" s="33" t="s">
        <v>89</v>
      </c>
      <c r="S265" s="34"/>
      <c r="T265" s="34"/>
    </row>
    <row r="266" customFormat="false" ht="20.1" hidden="false" customHeight="true" outlineLevel="0" collapsed="false">
      <c r="A266" s="3" t="n">
        <v>249</v>
      </c>
      <c r="B266" s="36" t="s">
        <v>438</v>
      </c>
      <c r="C266" s="36" t="s">
        <v>439</v>
      </c>
      <c r="D266" s="36" t="s">
        <v>1607</v>
      </c>
      <c r="E266" s="36" t="s">
        <v>913</v>
      </c>
      <c r="F266" s="36" t="s">
        <v>1608</v>
      </c>
      <c r="G266" s="36" t="s">
        <v>1609</v>
      </c>
      <c r="H266" s="36" t="s">
        <v>597</v>
      </c>
      <c r="I266" s="36" t="s">
        <v>598</v>
      </c>
      <c r="J266" s="37" t="s">
        <v>842</v>
      </c>
      <c r="K266" s="24" t="s">
        <v>32</v>
      </c>
      <c r="L266" s="38" t="s">
        <v>1336</v>
      </c>
      <c r="M266" s="38" t="s">
        <v>1387</v>
      </c>
      <c r="N266" s="39" t="s">
        <v>1610</v>
      </c>
      <c r="O266" s="24" t="s">
        <v>152</v>
      </c>
      <c r="P266" s="23" t="e">
        <f aca="false">IF(J266="","",$V$1-YEAR(J266))</f>
        <v>#VALUE!</v>
      </c>
      <c r="Q266" s="24" t="e">
        <f aca="false">IF(J266="","",IF(OR($W$1-YEAR(J266)&lt;10,$W$1-YEAR(J266)&gt;20),"Ä ???",IF($W$1-YEAR(J266)&lt;17,"E U17","E U21")))</f>
        <v>#VALUE!</v>
      </c>
      <c r="R266" s="6" t="s">
        <v>89</v>
      </c>
      <c r="S266" s="25"/>
      <c r="T266" s="25"/>
    </row>
    <row r="267" customFormat="false" ht="20.1" hidden="false" customHeight="true" outlineLevel="0" collapsed="false">
      <c r="A267" s="26" t="n">
        <v>250</v>
      </c>
      <c r="B267" s="27" t="s">
        <v>799</v>
      </c>
      <c r="C267" s="27" t="s">
        <v>800</v>
      </c>
      <c r="D267" s="27" t="s">
        <v>1611</v>
      </c>
      <c r="E267" s="27" t="s">
        <v>1612</v>
      </c>
      <c r="F267" s="27" t="s">
        <v>1613</v>
      </c>
      <c r="G267" s="27" t="s">
        <v>1614</v>
      </c>
      <c r="H267" s="27" t="s">
        <v>1615</v>
      </c>
      <c r="I267" s="27" t="s">
        <v>1616</v>
      </c>
      <c r="J267" s="28" t="s">
        <v>1617</v>
      </c>
      <c r="K267" s="29" t="s">
        <v>86</v>
      </c>
      <c r="L267" s="30" t="s">
        <v>1540</v>
      </c>
      <c r="M267" s="30" t="s">
        <v>1324</v>
      </c>
      <c r="N267" s="31" t="s">
        <v>1610</v>
      </c>
      <c r="O267" s="29" t="s">
        <v>152</v>
      </c>
      <c r="P267" s="32" t="e">
        <f aca="false">IF(J267="","",$V$1-YEAR(J267))</f>
        <v>#VALUE!</v>
      </c>
      <c r="Q267" s="29" t="e">
        <f aca="false">IF(J267="","",IF(OR($W$1-YEAR(J267)&lt;10,$W$1-YEAR(J267)&gt;20),"Ä ???",IF($W$1-YEAR(J267)&lt;17,"E U17","E U21")))</f>
        <v>#VALUE!</v>
      </c>
      <c r="R267" s="33" t="s">
        <v>36</v>
      </c>
      <c r="S267" s="34"/>
      <c r="T267" s="34"/>
    </row>
    <row r="268" customFormat="false" ht="20.1" hidden="false" customHeight="true" outlineLevel="0" collapsed="false">
      <c r="A268" s="3" t="n">
        <v>251</v>
      </c>
      <c r="B268" s="36" t="s">
        <v>1177</v>
      </c>
      <c r="C268" s="36" t="s">
        <v>1178</v>
      </c>
      <c r="D268" s="36" t="s">
        <v>1618</v>
      </c>
      <c r="E268" s="36" t="s">
        <v>1619</v>
      </c>
      <c r="F268" s="36" t="s">
        <v>1620</v>
      </c>
      <c r="G268" s="36" t="s">
        <v>1621</v>
      </c>
      <c r="H268" s="36" t="s">
        <v>1183</v>
      </c>
      <c r="I268" s="36" t="s">
        <v>1184</v>
      </c>
      <c r="J268" s="37" t="s">
        <v>1622</v>
      </c>
      <c r="K268" s="24" t="s">
        <v>32</v>
      </c>
      <c r="L268" s="38" t="s">
        <v>1273</v>
      </c>
      <c r="M268" s="38" t="s">
        <v>1623</v>
      </c>
      <c r="N268" s="39" t="s">
        <v>1624</v>
      </c>
      <c r="O268" s="24" t="s">
        <v>152</v>
      </c>
      <c r="P268" s="23" t="e">
        <f aca="false">IF(J268="","",$V$1-YEAR(J268))</f>
        <v>#VALUE!</v>
      </c>
      <c r="Q268" s="24" t="e">
        <f aca="false">IF(J268="","",IF(OR($W$1-YEAR(J268)&lt;10,$W$1-YEAR(J268)&gt;20),"Ä ???",IF($W$1-YEAR(J268)&lt;17,"E U17","E U21")))</f>
        <v>#VALUE!</v>
      </c>
      <c r="R268" s="6" t="s">
        <v>280</v>
      </c>
      <c r="S268" s="25"/>
      <c r="T268" s="25"/>
    </row>
    <row r="269" customFormat="false" ht="20.1" hidden="false" customHeight="true" outlineLevel="0" collapsed="false">
      <c r="A269" s="26" t="n">
        <v>252</v>
      </c>
      <c r="B269" s="27" t="s">
        <v>849</v>
      </c>
      <c r="C269" s="27" t="s">
        <v>850</v>
      </c>
      <c r="D269" s="27" t="s">
        <v>1625</v>
      </c>
      <c r="E269" s="27" t="s">
        <v>1626</v>
      </c>
      <c r="F269" s="27" t="s">
        <v>1627</v>
      </c>
      <c r="G269" s="27" t="s">
        <v>1628</v>
      </c>
      <c r="H269" s="27" t="s">
        <v>855</v>
      </c>
      <c r="I269" s="27" t="s">
        <v>1220</v>
      </c>
      <c r="J269" s="28" t="s">
        <v>1629</v>
      </c>
      <c r="K269" s="29" t="s">
        <v>32</v>
      </c>
      <c r="L269" s="30" t="s">
        <v>1273</v>
      </c>
      <c r="M269" s="30" t="s">
        <v>1623</v>
      </c>
      <c r="N269" s="31" t="s">
        <v>1624</v>
      </c>
      <c r="O269" s="29" t="s">
        <v>152</v>
      </c>
      <c r="P269" s="32" t="e">
        <f aca="false">IF(J269="","",$V$1-YEAR(J269))</f>
        <v>#VALUE!</v>
      </c>
      <c r="Q269" s="29" t="e">
        <f aca="false">IF(J269="","",IF(OR($W$1-YEAR(J269)&lt;10,$W$1-YEAR(J269)&gt;20),"Ä ???",IF($W$1-YEAR(J269)&lt;17,"E U17","E U21")))</f>
        <v>#VALUE!</v>
      </c>
      <c r="R269" s="33" t="s">
        <v>50</v>
      </c>
      <c r="S269" s="34"/>
      <c r="T269" s="34"/>
    </row>
    <row r="270" customFormat="false" ht="20.1" hidden="false" customHeight="true" outlineLevel="0" collapsed="false">
      <c r="A270" s="3" t="n">
        <v>253</v>
      </c>
      <c r="B270" s="36" t="s">
        <v>393</v>
      </c>
      <c r="C270" s="36" t="s">
        <v>394</v>
      </c>
      <c r="D270" s="36" t="s">
        <v>1630</v>
      </c>
      <c r="E270" s="36" t="s">
        <v>1631</v>
      </c>
      <c r="F270" s="36" t="s">
        <v>1632</v>
      </c>
      <c r="G270" s="36" t="s">
        <v>1633</v>
      </c>
      <c r="H270" s="36" t="s">
        <v>590</v>
      </c>
      <c r="I270" s="36" t="s">
        <v>591</v>
      </c>
      <c r="J270" s="37" t="s">
        <v>1634</v>
      </c>
      <c r="K270" s="24" t="s">
        <v>32</v>
      </c>
      <c r="L270" s="38" t="s">
        <v>1583</v>
      </c>
      <c r="M270" s="38" t="s">
        <v>1583</v>
      </c>
      <c r="N270" s="39" t="s">
        <v>1635</v>
      </c>
      <c r="O270" s="24" t="s">
        <v>152</v>
      </c>
      <c r="P270" s="23" t="e">
        <f aca="false">IF(J270="","",$V$1-YEAR(J270))</f>
        <v>#VALUE!</v>
      </c>
      <c r="Q270" s="24" t="e">
        <f aca="false">IF(J270="","",IF(OR($W$1-YEAR(J270)&lt;10,$W$1-YEAR(J270)&gt;20),"Ä ???",IF($W$1-YEAR(J270)&lt;17,"E U17","E U21")))</f>
        <v>#VALUE!</v>
      </c>
      <c r="R270" s="6" t="s">
        <v>89</v>
      </c>
      <c r="S270" s="25"/>
      <c r="T270" s="25"/>
    </row>
    <row r="271" customFormat="false" ht="20.1" hidden="false" customHeight="true" outlineLevel="0" collapsed="false">
      <c r="A271" s="26" t="n">
        <v>254</v>
      </c>
      <c r="B271" s="27" t="s">
        <v>1177</v>
      </c>
      <c r="C271" s="27" t="s">
        <v>1178</v>
      </c>
      <c r="D271" s="27" t="s">
        <v>1636</v>
      </c>
      <c r="E271" s="27" t="s">
        <v>1619</v>
      </c>
      <c r="F271" s="27" t="s">
        <v>1637</v>
      </c>
      <c r="G271" s="27" t="s">
        <v>1638</v>
      </c>
      <c r="H271" s="27" t="s">
        <v>1183</v>
      </c>
      <c r="I271" s="27" t="s">
        <v>1184</v>
      </c>
      <c r="J271" s="28" t="s">
        <v>1639</v>
      </c>
      <c r="K271" s="29" t="s">
        <v>32</v>
      </c>
      <c r="L271" s="30" t="s">
        <v>1501</v>
      </c>
      <c r="M271" s="30" t="s">
        <v>1482</v>
      </c>
      <c r="N271" s="31" t="s">
        <v>1640</v>
      </c>
      <c r="O271" s="29" t="s">
        <v>152</v>
      </c>
      <c r="P271" s="32" t="e">
        <f aca="false">IF(J271="","",$V$1-YEAR(J271))</f>
        <v>#VALUE!</v>
      </c>
      <c r="Q271" s="29" t="e">
        <f aca="false">IF(J271="","",IF(OR($W$1-YEAR(J271)&lt;10,$W$1-YEAR(J271)&gt;20),"Ä ???",IF($W$1-YEAR(J271)&lt;17,"E U17","E U21")))</f>
        <v>#VALUE!</v>
      </c>
      <c r="R271" s="33" t="s">
        <v>280</v>
      </c>
      <c r="S271" s="34"/>
      <c r="T271" s="34"/>
    </row>
    <row r="272" customFormat="false" ht="20.1" hidden="false" customHeight="true" outlineLevel="0" collapsed="false">
      <c r="B272" s="36" t="s">
        <v>252</v>
      </c>
      <c r="C272" s="36" t="s">
        <v>253</v>
      </c>
      <c r="D272" s="36" t="s">
        <v>1641</v>
      </c>
      <c r="E272" s="36" t="s">
        <v>1642</v>
      </c>
      <c r="F272" s="36" t="s">
        <v>1643</v>
      </c>
      <c r="G272" s="36" t="s">
        <v>1644</v>
      </c>
      <c r="H272" s="36" t="s">
        <v>728</v>
      </c>
      <c r="I272" s="36" t="s">
        <v>729</v>
      </c>
      <c r="J272" s="37" t="s">
        <v>1645</v>
      </c>
      <c r="K272" s="24" t="s">
        <v>32</v>
      </c>
      <c r="L272" s="38" t="s">
        <v>1560</v>
      </c>
      <c r="M272" s="38" t="s">
        <v>1646</v>
      </c>
      <c r="N272" s="39" t="s">
        <v>1647</v>
      </c>
      <c r="O272" s="24" t="s">
        <v>152</v>
      </c>
      <c r="P272" s="23" t="e">
        <f aca="false">IF(J272="","",$V$1-YEAR(J272))</f>
        <v>#VALUE!</v>
      </c>
      <c r="Q272" s="24" t="e">
        <f aca="false">IF(J272="","",IF(OR($W$1-YEAR(J272)&lt;10,$W$1-YEAR(J272)&gt;20),"Ä ???",IF($W$1-YEAR(J272)&lt;17,"E U17","E U21")))</f>
        <v>#VALUE!</v>
      </c>
      <c r="R272" s="6" t="s">
        <v>36</v>
      </c>
      <c r="S272" s="25"/>
      <c r="T272" s="34"/>
    </row>
    <row r="273" customFormat="false" ht="20.1" hidden="false" customHeight="true" outlineLevel="0" collapsed="false">
      <c r="A273" s="26"/>
      <c r="B273" s="27" t="s">
        <v>1023</v>
      </c>
      <c r="C273" s="27" t="s">
        <v>1024</v>
      </c>
      <c r="D273" s="27" t="s">
        <v>1648</v>
      </c>
      <c r="E273" s="27" t="s">
        <v>1649</v>
      </c>
      <c r="F273" s="27" t="s">
        <v>528</v>
      </c>
      <c r="G273" s="27" t="s">
        <v>1650</v>
      </c>
      <c r="H273" s="27" t="s">
        <v>1531</v>
      </c>
      <c r="I273" s="27" t="s">
        <v>1532</v>
      </c>
      <c r="J273" s="28" t="s">
        <v>699</v>
      </c>
      <c r="K273" s="29" t="s">
        <v>32</v>
      </c>
      <c r="L273" s="30" t="s">
        <v>1651</v>
      </c>
      <c r="M273" s="30" t="s">
        <v>1652</v>
      </c>
      <c r="N273" s="31" t="s">
        <v>1653</v>
      </c>
      <c r="O273" s="29" t="s">
        <v>152</v>
      </c>
      <c r="P273" s="32" t="e">
        <f aca="false">IF(J273="","",$V$1-YEAR(J273))</f>
        <v>#VALUE!</v>
      </c>
      <c r="Q273" s="29" t="e">
        <f aca="false">IF(J273="","",IF(OR($W$1-YEAR(J273)&lt;10,$W$1-YEAR(J273)&gt;20),"Ä ???",IF($W$1-YEAR(J273)&lt;17,"E U17","E U21")))</f>
        <v>#VALUE!</v>
      </c>
      <c r="R273" s="33" t="s">
        <v>280</v>
      </c>
      <c r="S273" s="34"/>
      <c r="T273" s="34"/>
    </row>
    <row r="274" customFormat="false" ht="20.1" hidden="false" customHeight="true" outlineLevel="0" collapsed="false">
      <c r="B274" s="36" t="s">
        <v>635</v>
      </c>
      <c r="C274" s="36" t="s">
        <v>636</v>
      </c>
      <c r="D274" s="36" t="s">
        <v>1654</v>
      </c>
      <c r="E274" s="36" t="s">
        <v>1402</v>
      </c>
      <c r="F274" s="36" t="s">
        <v>1655</v>
      </c>
      <c r="G274" s="36" t="s">
        <v>1404</v>
      </c>
      <c r="H274" s="36" t="s">
        <v>1307</v>
      </c>
      <c r="I274" s="36" t="s">
        <v>1308</v>
      </c>
      <c r="J274" s="37" t="s">
        <v>1656</v>
      </c>
      <c r="K274" s="24" t="s">
        <v>86</v>
      </c>
      <c r="L274" s="38" t="s">
        <v>1657</v>
      </c>
      <c r="M274" s="38" t="s">
        <v>1387</v>
      </c>
      <c r="N274" s="39" t="s">
        <v>150</v>
      </c>
      <c r="O274" s="24" t="s">
        <v>152</v>
      </c>
      <c r="P274" s="23" t="e">
        <f aca="false">IF(J274="","",$V$1-YEAR(J274))</f>
        <v>#VALUE!</v>
      </c>
      <c r="Q274" s="24" t="e">
        <f aca="false">IF(J274="","",IF(OR($W$1-YEAR(J274)&lt;10,$W$1-YEAR(J274)&gt;20),"Ä ???",IF($W$1-YEAR(J274)&lt;17,"E U17","E U21")))</f>
        <v>#VALUE!</v>
      </c>
      <c r="R274" s="6" t="s">
        <v>89</v>
      </c>
      <c r="S274" s="25"/>
      <c r="T274" s="34"/>
    </row>
    <row r="275" customFormat="false" ht="20.1" hidden="false" customHeight="true" outlineLevel="0" collapsed="false">
      <c r="A275" s="26"/>
      <c r="B275" s="27" t="s">
        <v>1451</v>
      </c>
      <c r="C275" s="27" t="s">
        <v>1452</v>
      </c>
      <c r="D275" s="27" t="s">
        <v>1658</v>
      </c>
      <c r="E275" s="27" t="s">
        <v>505</v>
      </c>
      <c r="F275" s="27" t="s">
        <v>1659</v>
      </c>
      <c r="G275" s="27" t="s">
        <v>1660</v>
      </c>
      <c r="H275" s="27" t="s">
        <v>1661</v>
      </c>
      <c r="I275" s="27" t="s">
        <v>1662</v>
      </c>
      <c r="J275" s="28" t="s">
        <v>1663</v>
      </c>
      <c r="K275" s="29" t="s">
        <v>32</v>
      </c>
      <c r="L275" s="30" t="s">
        <v>345</v>
      </c>
      <c r="M275" s="30"/>
      <c r="N275" s="31" t="s">
        <v>345</v>
      </c>
      <c r="O275" s="29" t="s">
        <v>152</v>
      </c>
      <c r="P275" s="32" t="e">
        <f aca="false">IF(J275="","",$V$1-YEAR(J275))</f>
        <v>#VALUE!</v>
      </c>
      <c r="Q275" s="29" t="e">
        <f aca="false">IF(J275="","",IF(OR($W$1-YEAR(J275)&lt;10,$W$1-YEAR(J275)&gt;20),"Ä ???",IF($W$1-YEAR(J275)&lt;17,"E U17","E U21")))</f>
        <v>#VALUE!</v>
      </c>
      <c r="R275" s="33" t="s">
        <v>89</v>
      </c>
      <c r="S275" s="34"/>
      <c r="T275" s="34"/>
    </row>
    <row r="276" customFormat="false" ht="20.1" hidden="false" customHeight="true" outlineLevel="0" collapsed="false">
      <c r="B276" s="36" t="s">
        <v>1111</v>
      </c>
      <c r="C276" s="36" t="s">
        <v>1112</v>
      </c>
      <c r="D276" s="36" t="s">
        <v>1664</v>
      </c>
      <c r="E276" s="36" t="s">
        <v>1665</v>
      </c>
      <c r="F276" s="36" t="s">
        <v>1666</v>
      </c>
      <c r="G276" s="36" t="s">
        <v>1667</v>
      </c>
      <c r="H276" s="36" t="s">
        <v>1173</v>
      </c>
      <c r="I276" s="36" t="s">
        <v>1174</v>
      </c>
      <c r="J276" s="37" t="s">
        <v>1110</v>
      </c>
      <c r="K276" s="24" t="s">
        <v>32</v>
      </c>
      <c r="L276" s="38" t="s">
        <v>104</v>
      </c>
      <c r="M276" s="38"/>
      <c r="N276" s="39" t="s">
        <v>104</v>
      </c>
      <c r="O276" s="24" t="s">
        <v>152</v>
      </c>
      <c r="P276" s="23" t="e">
        <f aca="false">IF(J276="","",$V$1-YEAR(J276))</f>
        <v>#VALUE!</v>
      </c>
      <c r="Q276" s="24" t="e">
        <f aca="false">IF(J276="","",IF(OR($W$1-YEAR(J276)&lt;10,$W$1-YEAR(J276)&gt;20),"Ä ???",IF($W$1-YEAR(J276)&lt;17,"E U17","E U21")))</f>
        <v>#VALUE!</v>
      </c>
      <c r="R276" s="6" t="s">
        <v>89</v>
      </c>
      <c r="S276" s="25"/>
      <c r="T276" s="34"/>
    </row>
    <row r="277" customFormat="false" ht="20.1" hidden="false" customHeight="true" outlineLevel="0" collapsed="false">
      <c r="A277" s="26"/>
      <c r="B277" s="27"/>
      <c r="C277" s="27"/>
      <c r="D277" s="27"/>
      <c r="E277" s="27"/>
      <c r="F277" s="27"/>
      <c r="G277" s="27"/>
      <c r="H277" s="27"/>
      <c r="I277" s="27"/>
      <c r="J277" s="28"/>
      <c r="K277" s="29"/>
      <c r="L277" s="30"/>
      <c r="M277" s="30"/>
      <c r="N277" s="31"/>
      <c r="O277" s="29"/>
      <c r="P277" s="32"/>
      <c r="Q277" s="29"/>
      <c r="R277" s="33"/>
      <c r="S277" s="34"/>
      <c r="T277" s="34"/>
    </row>
    <row r="278" customFormat="false" ht="20.1" hidden="false" customHeight="true" outlineLevel="0" collapsed="false">
      <c r="A278" s="26"/>
      <c r="B278" s="27"/>
      <c r="C278" s="27"/>
      <c r="D278" s="27"/>
      <c r="E278" s="27"/>
      <c r="F278" s="27"/>
      <c r="G278" s="27"/>
      <c r="H278" s="27"/>
      <c r="I278" s="27"/>
      <c r="J278" s="28"/>
      <c r="K278" s="29"/>
      <c r="L278" s="30"/>
      <c r="M278" s="30"/>
      <c r="N278" s="31"/>
      <c r="O278" s="29"/>
      <c r="P278" s="32"/>
      <c r="Q278" s="29"/>
      <c r="R278" s="33"/>
      <c r="S278" s="34"/>
      <c r="T278" s="34"/>
    </row>
    <row r="279" customFormat="false" ht="20.1" hidden="false" customHeight="true" outlineLevel="0" collapsed="false">
      <c r="A279" s="26"/>
      <c r="B279" s="27"/>
      <c r="C279" s="27"/>
      <c r="D279" s="27"/>
      <c r="E279" s="27"/>
      <c r="F279" s="27"/>
      <c r="G279" s="27"/>
      <c r="H279" s="27"/>
      <c r="I279" s="27"/>
      <c r="J279" s="28"/>
      <c r="K279" s="29"/>
      <c r="L279" s="30"/>
      <c r="M279" s="30"/>
      <c r="N279" s="31"/>
      <c r="O279" s="29"/>
      <c r="P279" s="32"/>
      <c r="Q279" s="29"/>
      <c r="R279" s="33"/>
      <c r="S279" s="34"/>
      <c r="T279" s="34"/>
    </row>
    <row r="280" customFormat="false" ht="20.1" hidden="false" customHeight="true" outlineLevel="0" collapsed="false">
      <c r="A280" s="26"/>
      <c r="B280" s="27"/>
      <c r="C280" s="27"/>
      <c r="D280" s="27"/>
      <c r="E280" s="27"/>
      <c r="F280" s="27"/>
      <c r="G280" s="27"/>
      <c r="H280" s="27"/>
      <c r="I280" s="27"/>
      <c r="J280" s="28"/>
      <c r="K280" s="29"/>
      <c r="L280" s="30"/>
      <c r="M280" s="30"/>
      <c r="N280" s="31"/>
      <c r="O280" s="29"/>
      <c r="P280" s="32"/>
      <c r="Q280" s="29"/>
      <c r="R280" s="33"/>
      <c r="S280" s="34"/>
      <c r="T280" s="34"/>
    </row>
    <row r="281" customFormat="false" ht="20.1" hidden="false" customHeight="true" outlineLevel="0" collapsed="false">
      <c r="A281" s="3" t="n">
        <v>255</v>
      </c>
      <c r="B281" s="36" t="s">
        <v>1451</v>
      </c>
      <c r="C281" s="36" t="s">
        <v>1452</v>
      </c>
      <c r="D281" s="36" t="s">
        <v>1668</v>
      </c>
      <c r="E281" s="36" t="s">
        <v>505</v>
      </c>
      <c r="F281" s="36" t="s">
        <v>1669</v>
      </c>
      <c r="G281" s="36" t="s">
        <v>1670</v>
      </c>
      <c r="H281" s="36" t="s">
        <v>1456</v>
      </c>
      <c r="I281" s="36" t="s">
        <v>1457</v>
      </c>
      <c r="J281" s="37" t="s">
        <v>1671</v>
      </c>
      <c r="K281" s="24" t="s">
        <v>32</v>
      </c>
      <c r="L281" s="38" t="s">
        <v>1186</v>
      </c>
      <c r="M281" s="38"/>
      <c r="N281" s="39" t="s">
        <v>1186</v>
      </c>
      <c r="O281" s="24" t="s">
        <v>152</v>
      </c>
      <c r="P281" s="23" t="e">
        <f aca="false">IF(J281="","",$V$1-YEAR(J281))</f>
        <v>#VALUE!</v>
      </c>
      <c r="Q281" s="24" t="e">
        <f aca="false">IF(J281="","",IF(OR($W$1-YEAR(J281)&lt;10,$W$1-YEAR(J281)&gt;20),"Ä ???",IF($W$1-YEAR(J281)&lt;17,"E U17","E U21")))</f>
        <v>#VALUE!</v>
      </c>
      <c r="R281" s="6" t="s">
        <v>89</v>
      </c>
      <c r="S281" s="25"/>
      <c r="T281" s="25"/>
    </row>
    <row r="282" customFormat="false" ht="41.25" hidden="false" customHeight="true" outlineLevel="0" collapsed="false">
      <c r="A282" s="19"/>
      <c r="B282" s="40"/>
      <c r="C282" s="21" t="s">
        <v>2</v>
      </c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2"/>
      <c r="T282" s="22"/>
    </row>
    <row r="283" customFormat="false" ht="20.1" hidden="false" customHeight="true" outlineLevel="0" collapsed="false">
      <c r="A283" s="3" t="n">
        <v>1</v>
      </c>
      <c r="B283" s="36" t="s">
        <v>172</v>
      </c>
      <c r="C283" s="36" t="s">
        <v>173</v>
      </c>
      <c r="D283" s="36" t="s">
        <v>1672</v>
      </c>
      <c r="E283" s="36" t="s">
        <v>1673</v>
      </c>
      <c r="F283" s="36" t="s">
        <v>1674</v>
      </c>
      <c r="G283" s="36" t="s">
        <v>1675</v>
      </c>
      <c r="H283" s="36" t="s">
        <v>178</v>
      </c>
      <c r="I283" s="36" t="s">
        <v>524</v>
      </c>
      <c r="J283" s="37" t="s">
        <v>1676</v>
      </c>
      <c r="K283" s="24" t="s">
        <v>32</v>
      </c>
      <c r="L283" s="38" t="s">
        <v>58</v>
      </c>
      <c r="M283" s="38" t="s">
        <v>76</v>
      </c>
      <c r="N283" s="39" t="s">
        <v>220</v>
      </c>
      <c r="O283" s="24" t="s">
        <v>152</v>
      </c>
      <c r="P283" s="23" t="e">
        <f aca="false">IF(J283="","",$V$1-YEAR(J283))</f>
        <v>#VALUE!</v>
      </c>
      <c r="Q283" s="24" t="e">
        <f aca="false">IF(J283="","",IF(OR($W$1-YEAR(J283)&lt;10,$W$1-YEAR(J283)&gt;20),"Ä ???",IF($W$1-YEAR(J283)&lt;17,"E U17","E U21")))</f>
        <v>#VALUE!</v>
      </c>
      <c r="R283" s="6" t="s">
        <v>50</v>
      </c>
      <c r="S283" s="25" t="s">
        <v>37</v>
      </c>
      <c r="T283" s="25"/>
    </row>
    <row r="284" customFormat="false" ht="20.1" hidden="false" customHeight="true" outlineLevel="0" collapsed="false">
      <c r="A284" s="26" t="n">
        <v>2</v>
      </c>
      <c r="B284" s="27" t="s">
        <v>828</v>
      </c>
      <c r="C284" s="27" t="s">
        <v>829</v>
      </c>
      <c r="D284" s="27" t="s">
        <v>1677</v>
      </c>
      <c r="E284" s="27" t="s">
        <v>1678</v>
      </c>
      <c r="F284" s="27" t="s">
        <v>789</v>
      </c>
      <c r="G284" s="27" t="s">
        <v>1679</v>
      </c>
      <c r="H284" s="27" t="s">
        <v>1680</v>
      </c>
      <c r="I284" s="27" t="s">
        <v>1681</v>
      </c>
      <c r="J284" s="28" t="s">
        <v>1682</v>
      </c>
      <c r="K284" s="29" t="s">
        <v>32</v>
      </c>
      <c r="L284" s="30" t="s">
        <v>58</v>
      </c>
      <c r="M284" s="30" t="s">
        <v>76</v>
      </c>
      <c r="N284" s="31" t="s">
        <v>220</v>
      </c>
      <c r="O284" s="29" t="s">
        <v>152</v>
      </c>
      <c r="P284" s="32" t="e">
        <f aca="false">IF(J284="","",$V$1-YEAR(J284))</f>
        <v>#VALUE!</v>
      </c>
      <c r="Q284" s="29" t="e">
        <f aca="false">IF(J284="","",IF(OR($W$1-YEAR(J284)&lt;10,$W$1-YEAR(J284)&gt;20),"Ä ???",IF($W$1-YEAR(J284)&lt;17,"E U17","E U21")))</f>
        <v>#VALUE!</v>
      </c>
      <c r="R284" s="33" t="s">
        <v>50</v>
      </c>
      <c r="S284" s="34" t="s">
        <v>37</v>
      </c>
      <c r="T284" s="34"/>
    </row>
    <row r="285" customFormat="false" ht="20.1" hidden="false" customHeight="true" outlineLevel="0" collapsed="false">
      <c r="A285" s="3" t="n">
        <v>3</v>
      </c>
      <c r="B285" s="36" t="s">
        <v>23</v>
      </c>
      <c r="C285" s="36" t="s">
        <v>24</v>
      </c>
      <c r="D285" s="36" t="s">
        <v>1683</v>
      </c>
      <c r="E285" s="36" t="s">
        <v>282</v>
      </c>
      <c r="F285" s="36" t="s">
        <v>1684</v>
      </c>
      <c r="G285" s="36" t="s">
        <v>1685</v>
      </c>
      <c r="H285" s="36" t="s">
        <v>728</v>
      </c>
      <c r="I285" s="36" t="s">
        <v>729</v>
      </c>
      <c r="J285" s="37" t="s">
        <v>1686</v>
      </c>
      <c r="K285" s="24" t="s">
        <v>32</v>
      </c>
      <c r="L285" s="38" t="s">
        <v>48</v>
      </c>
      <c r="M285" s="38" t="s">
        <v>75</v>
      </c>
      <c r="N285" s="39" t="s">
        <v>88</v>
      </c>
      <c r="O285" s="24" t="s">
        <v>152</v>
      </c>
      <c r="P285" s="23" t="e">
        <f aca="false">IF(J285="","",$V$1-YEAR(J285))</f>
        <v>#VALUE!</v>
      </c>
      <c r="Q285" s="24" t="e">
        <f aca="false">IF(J285="","",IF(OR($W$1-YEAR(J285)&lt;10,$W$1-YEAR(J285)&gt;20),"Ä ???",IF($W$1-YEAR(J285)&lt;17,"E U17","E U21")))</f>
        <v>#VALUE!</v>
      </c>
      <c r="R285" s="6" t="s">
        <v>36</v>
      </c>
      <c r="S285" s="25" t="s">
        <v>37</v>
      </c>
      <c r="T285" s="25"/>
    </row>
    <row r="286" customFormat="false" ht="20.1" hidden="false" customHeight="true" outlineLevel="0" collapsed="false">
      <c r="A286" s="26" t="n">
        <v>4</v>
      </c>
      <c r="B286" s="27" t="s">
        <v>243</v>
      </c>
      <c r="C286" s="27" t="s">
        <v>244</v>
      </c>
      <c r="D286" s="27" t="s">
        <v>1687</v>
      </c>
      <c r="E286" s="27" t="s">
        <v>1688</v>
      </c>
      <c r="F286" s="27" t="s">
        <v>283</v>
      </c>
      <c r="G286" s="27" t="s">
        <v>1689</v>
      </c>
      <c r="H286" s="27" t="s">
        <v>1690</v>
      </c>
      <c r="I286" s="27" t="s">
        <v>1691</v>
      </c>
      <c r="J286" s="28" t="s">
        <v>1692</v>
      </c>
      <c r="K286" s="29" t="s">
        <v>32</v>
      </c>
      <c r="L286" s="30" t="s">
        <v>48</v>
      </c>
      <c r="M286" s="30" t="s">
        <v>58</v>
      </c>
      <c r="N286" s="31" t="s">
        <v>125</v>
      </c>
      <c r="O286" s="29" t="s">
        <v>152</v>
      </c>
      <c r="P286" s="32" t="e">
        <f aca="false">IF(J286="","",$V$1-YEAR(J286))</f>
        <v>#VALUE!</v>
      </c>
      <c r="Q286" s="29" t="e">
        <f aca="false">IF(J286="","",IF(OR($W$1-YEAR(J286)&lt;10,$W$1-YEAR(J286)&gt;20),"Ä ???",IF($W$1-YEAR(J286)&lt;17,"E U17","E U21")))</f>
        <v>#VALUE!</v>
      </c>
      <c r="R286" s="33" t="s">
        <v>50</v>
      </c>
      <c r="S286" s="34" t="s">
        <v>37</v>
      </c>
      <c r="T286" s="34"/>
    </row>
    <row r="287" customFormat="false" ht="20.1" hidden="false" customHeight="true" outlineLevel="0" collapsed="false">
      <c r="A287" s="3" t="n">
        <v>5</v>
      </c>
      <c r="B287" s="36" t="s">
        <v>1693</v>
      </c>
      <c r="C287" s="36" t="s">
        <v>1694</v>
      </c>
      <c r="D287" s="36" t="s">
        <v>1695</v>
      </c>
      <c r="E287" s="36" t="s">
        <v>1696</v>
      </c>
      <c r="F287" s="36" t="s">
        <v>1697</v>
      </c>
      <c r="G287" s="36" t="s">
        <v>1698</v>
      </c>
      <c r="H287" s="36" t="s">
        <v>1699</v>
      </c>
      <c r="I287" s="36" t="s">
        <v>1700</v>
      </c>
      <c r="J287" s="37" t="s">
        <v>1701</v>
      </c>
      <c r="K287" s="24" t="s">
        <v>86</v>
      </c>
      <c r="L287" s="38" t="s">
        <v>76</v>
      </c>
      <c r="M287" s="38" t="s">
        <v>48</v>
      </c>
      <c r="N287" s="39" t="s">
        <v>293</v>
      </c>
      <c r="O287" s="24" t="s">
        <v>152</v>
      </c>
      <c r="P287" s="23" t="e">
        <f aca="false">IF(J287="","",$V$1-YEAR(J287))</f>
        <v>#VALUE!</v>
      </c>
      <c r="Q287" s="24" t="e">
        <f aca="false">IF(J287="","",IF(OR($W$1-YEAR(J287)&lt;10,$W$1-YEAR(J287)&gt;20),"Ä ???",IF($W$1-YEAR(J287)&lt;17,"E U17","E U21")))</f>
        <v>#VALUE!</v>
      </c>
      <c r="R287" s="6" t="s">
        <v>50</v>
      </c>
      <c r="S287" s="25" t="s">
        <v>37</v>
      </c>
      <c r="T287" s="25"/>
    </row>
    <row r="288" customFormat="false" ht="20.1" hidden="false" customHeight="true" outlineLevel="0" collapsed="false">
      <c r="A288" s="26" t="n">
        <v>6</v>
      </c>
      <c r="B288" s="27" t="s">
        <v>317</v>
      </c>
      <c r="C288" s="27" t="s">
        <v>318</v>
      </c>
      <c r="D288" s="27" t="s">
        <v>1702</v>
      </c>
      <c r="E288" s="27" t="s">
        <v>1703</v>
      </c>
      <c r="F288" s="27" t="s">
        <v>495</v>
      </c>
      <c r="G288" s="27" t="s">
        <v>1704</v>
      </c>
      <c r="H288" s="27" t="s">
        <v>383</v>
      </c>
      <c r="I288" s="27" t="s">
        <v>384</v>
      </c>
      <c r="J288" s="28" t="s">
        <v>1705</v>
      </c>
      <c r="K288" s="29" t="s">
        <v>32</v>
      </c>
      <c r="L288" s="30" t="s">
        <v>58</v>
      </c>
      <c r="M288" s="30" t="s">
        <v>335</v>
      </c>
      <c r="N288" s="31" t="s">
        <v>310</v>
      </c>
      <c r="O288" s="29" t="s">
        <v>152</v>
      </c>
      <c r="P288" s="32" t="e">
        <f aca="false">IF(J288="","",$V$1-YEAR(J288))</f>
        <v>#VALUE!</v>
      </c>
      <c r="Q288" s="29" t="e">
        <f aca="false">IF(J288="","",IF(OR($W$1-YEAR(J288)&lt;10,$W$1-YEAR(J288)&gt;20),"Ä ???",IF($W$1-YEAR(J288)&lt;17,"E U17","E U21")))</f>
        <v>#VALUE!</v>
      </c>
      <c r="R288" s="33" t="s">
        <v>89</v>
      </c>
      <c r="S288" s="34" t="s">
        <v>37</v>
      </c>
      <c r="T288" s="34" t="s">
        <v>37</v>
      </c>
    </row>
    <row r="289" customFormat="false" ht="20.1" hidden="false" customHeight="true" outlineLevel="0" collapsed="false">
      <c r="A289" s="3" t="n">
        <v>7</v>
      </c>
      <c r="B289" s="36" t="s">
        <v>1693</v>
      </c>
      <c r="C289" s="36" t="s">
        <v>1694</v>
      </c>
      <c r="D289" s="36" t="s">
        <v>1706</v>
      </c>
      <c r="E289" s="36" t="s">
        <v>1707</v>
      </c>
      <c r="F289" s="36" t="s">
        <v>359</v>
      </c>
      <c r="G289" s="36" t="s">
        <v>1708</v>
      </c>
      <c r="H289" s="36" t="s">
        <v>1699</v>
      </c>
      <c r="I289" s="36" t="s">
        <v>1709</v>
      </c>
      <c r="J289" s="37" t="s">
        <v>1710</v>
      </c>
      <c r="K289" s="24" t="s">
        <v>32</v>
      </c>
      <c r="L289" s="38" t="s">
        <v>58</v>
      </c>
      <c r="M289" s="38" t="s">
        <v>335</v>
      </c>
      <c r="N289" s="39" t="s">
        <v>310</v>
      </c>
      <c r="O289" s="24" t="s">
        <v>152</v>
      </c>
      <c r="P289" s="23" t="e">
        <f aca="false">IF(J289="","",$V$1-YEAR(J289))</f>
        <v>#VALUE!</v>
      </c>
      <c r="Q289" s="24" t="e">
        <f aca="false">IF(J289="","",IF(OR($W$1-YEAR(J289)&lt;10,$W$1-YEAR(J289)&gt;20),"Ä ???",IF($W$1-YEAR(J289)&lt;17,"E U17","E U21")))</f>
        <v>#VALUE!</v>
      </c>
      <c r="R289" s="6" t="s">
        <v>50</v>
      </c>
      <c r="S289" s="25" t="s">
        <v>37</v>
      </c>
      <c r="T289" s="25"/>
    </row>
    <row r="290" customFormat="false" ht="20.1" hidden="false" customHeight="true" outlineLevel="0" collapsed="false">
      <c r="A290" s="26" t="n">
        <v>8</v>
      </c>
      <c r="B290" s="27" t="s">
        <v>243</v>
      </c>
      <c r="C290" s="27" t="s">
        <v>244</v>
      </c>
      <c r="D290" s="27" t="s">
        <v>1711</v>
      </c>
      <c r="E290" s="27" t="s">
        <v>1712</v>
      </c>
      <c r="F290" s="27" t="s">
        <v>1713</v>
      </c>
      <c r="G290" s="27" t="s">
        <v>1714</v>
      </c>
      <c r="H290" s="27" t="s">
        <v>1690</v>
      </c>
      <c r="I290" s="27" t="s">
        <v>1691</v>
      </c>
      <c r="J290" s="28" t="s">
        <v>1715</v>
      </c>
      <c r="K290" s="29" t="s">
        <v>32</v>
      </c>
      <c r="L290" s="30" t="s">
        <v>75</v>
      </c>
      <c r="M290" s="30" t="s">
        <v>241</v>
      </c>
      <c r="N290" s="31" t="s">
        <v>310</v>
      </c>
      <c r="O290" s="29" t="s">
        <v>152</v>
      </c>
      <c r="P290" s="32" t="e">
        <f aca="false">IF(J290="","",$V$1-YEAR(J290))</f>
        <v>#VALUE!</v>
      </c>
      <c r="Q290" s="29" t="e">
        <f aca="false">IF(J290="","",IF(OR($W$1-YEAR(J290)&lt;10,$W$1-YEAR(J290)&gt;20),"Ä ???",IF($W$1-YEAR(J290)&lt;17,"E U17","E U21")))</f>
        <v>#VALUE!</v>
      </c>
      <c r="R290" s="33" t="s">
        <v>50</v>
      </c>
      <c r="S290" s="34" t="s">
        <v>37</v>
      </c>
      <c r="T290" s="34"/>
    </row>
    <row r="291" customFormat="false" ht="20.1" hidden="false" customHeight="true" outlineLevel="0" collapsed="false">
      <c r="A291" s="3" t="n">
        <v>9</v>
      </c>
      <c r="B291" s="36" t="s">
        <v>577</v>
      </c>
      <c r="C291" s="36" t="s">
        <v>578</v>
      </c>
      <c r="D291" s="36" t="s">
        <v>1716</v>
      </c>
      <c r="E291" s="36" t="s">
        <v>1717</v>
      </c>
      <c r="F291" s="36" t="s">
        <v>1697</v>
      </c>
      <c r="G291" s="36" t="s">
        <v>1718</v>
      </c>
      <c r="H291" s="36" t="s">
        <v>1719</v>
      </c>
      <c r="I291" s="36" t="s">
        <v>1720</v>
      </c>
      <c r="J291" s="37" t="s">
        <v>1721</v>
      </c>
      <c r="K291" s="24" t="s">
        <v>86</v>
      </c>
      <c r="L291" s="38" t="s">
        <v>309</v>
      </c>
      <c r="M291" s="38" t="s">
        <v>87</v>
      </c>
      <c r="N291" s="39" t="s">
        <v>316</v>
      </c>
      <c r="O291" s="24" t="s">
        <v>152</v>
      </c>
      <c r="P291" s="23" t="e">
        <f aca="false">IF(J291="","",$V$1-YEAR(J291))</f>
        <v>#VALUE!</v>
      </c>
      <c r="Q291" s="24" t="e">
        <f aca="false">IF(J291="","",IF(OR($W$1-YEAR(J291)&lt;10,$W$1-YEAR(J291)&gt;20),"Ä ???",IF($W$1-YEAR(J291)&lt;17,"E U17","E U21")))</f>
        <v>#VALUE!</v>
      </c>
      <c r="R291" s="6" t="s">
        <v>270</v>
      </c>
      <c r="S291" s="25" t="s">
        <v>37</v>
      </c>
      <c r="T291" s="25"/>
    </row>
    <row r="292" customFormat="false" ht="20.1" hidden="false" customHeight="true" outlineLevel="0" collapsed="false">
      <c r="A292" s="26" t="n">
        <v>10</v>
      </c>
      <c r="B292" s="27" t="s">
        <v>347</v>
      </c>
      <c r="C292" s="27" t="s">
        <v>348</v>
      </c>
      <c r="D292" s="27" t="s">
        <v>1722</v>
      </c>
      <c r="E292" s="27" t="s">
        <v>913</v>
      </c>
      <c r="F292" s="27" t="s">
        <v>215</v>
      </c>
      <c r="G292" s="27" t="s">
        <v>1723</v>
      </c>
      <c r="H292" s="27" t="s">
        <v>352</v>
      </c>
      <c r="I292" s="27" t="s">
        <v>353</v>
      </c>
      <c r="J292" s="28" t="s">
        <v>1724</v>
      </c>
      <c r="K292" s="29" t="s">
        <v>86</v>
      </c>
      <c r="L292" s="30" t="s">
        <v>309</v>
      </c>
      <c r="M292" s="30" t="s">
        <v>48</v>
      </c>
      <c r="N292" s="31" t="s">
        <v>346</v>
      </c>
      <c r="O292" s="29" t="s">
        <v>152</v>
      </c>
      <c r="P292" s="32" t="e">
        <f aca="false">IF(J292="","",$V$1-YEAR(J292))</f>
        <v>#VALUE!</v>
      </c>
      <c r="Q292" s="29" t="e">
        <f aca="false">IF(J292="","",IF(OR($W$1-YEAR(J292)&lt;10,$W$1-YEAR(J292)&gt;20),"Ä ???",IF($W$1-YEAR(J292)&lt;17,"E U17","E U21")))</f>
        <v>#VALUE!</v>
      </c>
      <c r="R292" s="33" t="s">
        <v>50</v>
      </c>
      <c r="S292" s="34" t="s">
        <v>37</v>
      </c>
      <c r="T292" s="34"/>
    </row>
    <row r="293" customFormat="false" ht="20.1" hidden="false" customHeight="true" outlineLevel="0" collapsed="false">
      <c r="A293" s="3" t="n">
        <v>11</v>
      </c>
      <c r="B293" s="36" t="s">
        <v>228</v>
      </c>
      <c r="C293" s="36" t="s">
        <v>229</v>
      </c>
      <c r="D293" s="36" t="s">
        <v>1725</v>
      </c>
      <c r="E293" s="36" t="s">
        <v>559</v>
      </c>
      <c r="F293" s="36" t="s">
        <v>721</v>
      </c>
      <c r="G293" s="36" t="s">
        <v>560</v>
      </c>
      <c r="H293" s="36" t="s">
        <v>561</v>
      </c>
      <c r="I293" s="36" t="s">
        <v>562</v>
      </c>
      <c r="J293" s="37" t="s">
        <v>1726</v>
      </c>
      <c r="K293" s="24" t="s">
        <v>32</v>
      </c>
      <c r="L293" s="38" t="s">
        <v>309</v>
      </c>
      <c r="M293" s="38" t="s">
        <v>48</v>
      </c>
      <c r="N293" s="39" t="s">
        <v>346</v>
      </c>
      <c r="O293" s="24" t="s">
        <v>152</v>
      </c>
      <c r="P293" s="23" t="e">
        <f aca="false">IF(J293="","",$V$1-YEAR(J293))</f>
        <v>#VALUE!</v>
      </c>
      <c r="Q293" s="24" t="e">
        <f aca="false">IF(J293="","",IF(OR($W$1-YEAR(J293)&lt;10,$W$1-YEAR(J293)&gt;20),"Ä ???",IF($W$1-YEAR(J293)&lt;17,"E U17","E U21")))</f>
        <v>#VALUE!</v>
      </c>
      <c r="R293" s="6" t="s">
        <v>50</v>
      </c>
      <c r="S293" s="25" t="s">
        <v>37</v>
      </c>
      <c r="T293" s="25"/>
    </row>
    <row r="294" customFormat="false" ht="20.1" hidden="false" customHeight="true" outlineLevel="0" collapsed="false">
      <c r="A294" s="26" t="n">
        <v>12</v>
      </c>
      <c r="B294" s="27" t="s">
        <v>577</v>
      </c>
      <c r="C294" s="27" t="s">
        <v>578</v>
      </c>
      <c r="D294" s="27" t="s">
        <v>1727</v>
      </c>
      <c r="E294" s="27" t="s">
        <v>1717</v>
      </c>
      <c r="F294" s="27" t="s">
        <v>1728</v>
      </c>
      <c r="G294" s="27" t="s">
        <v>1718</v>
      </c>
      <c r="H294" s="27" t="s">
        <v>1729</v>
      </c>
      <c r="I294" s="27" t="s">
        <v>1730</v>
      </c>
      <c r="J294" s="28" t="s">
        <v>1731</v>
      </c>
      <c r="K294" s="29" t="s">
        <v>86</v>
      </c>
      <c r="L294" s="30" t="s">
        <v>58</v>
      </c>
      <c r="M294" s="30" t="s">
        <v>391</v>
      </c>
      <c r="N294" s="31" t="s">
        <v>392</v>
      </c>
      <c r="O294" s="29" t="s">
        <v>152</v>
      </c>
      <c r="P294" s="32" t="e">
        <f aca="false">IF(J294="","",$V$1-YEAR(J294))</f>
        <v>#VALUE!</v>
      </c>
      <c r="Q294" s="29" t="e">
        <f aca="false">IF(J294="","",IF(OR($W$1-YEAR(J294)&lt;10,$W$1-YEAR(J294)&gt;20),"Ä ???",IF($W$1-YEAR(J294)&lt;17,"E U17","E U21")))</f>
        <v>#VALUE!</v>
      </c>
      <c r="R294" s="33" t="s">
        <v>270</v>
      </c>
      <c r="S294" s="34" t="s">
        <v>37</v>
      </c>
      <c r="T294" s="34"/>
    </row>
    <row r="295" customFormat="false" ht="20.1" hidden="false" customHeight="true" outlineLevel="0" collapsed="false">
      <c r="A295" s="3" t="n">
        <v>13</v>
      </c>
      <c r="B295" s="36" t="s">
        <v>172</v>
      </c>
      <c r="C295" s="36" t="s">
        <v>173</v>
      </c>
      <c r="D295" s="36" t="s">
        <v>1732</v>
      </c>
      <c r="E295" s="36" t="s">
        <v>1733</v>
      </c>
      <c r="F295" s="36" t="s">
        <v>1734</v>
      </c>
      <c r="G295" s="36" t="s">
        <v>1735</v>
      </c>
      <c r="H295" s="36" t="s">
        <v>178</v>
      </c>
      <c r="I295" s="36" t="s">
        <v>1736</v>
      </c>
      <c r="J295" s="37" t="s">
        <v>1737</v>
      </c>
      <c r="K295" s="24" t="s">
        <v>32</v>
      </c>
      <c r="L295" s="38" t="s">
        <v>335</v>
      </c>
      <c r="M295" s="38" t="s">
        <v>48</v>
      </c>
      <c r="N295" s="39" t="s">
        <v>392</v>
      </c>
      <c r="O295" s="24" t="s">
        <v>152</v>
      </c>
      <c r="P295" s="23" t="e">
        <f aca="false">IF(J295="","",$V$1-YEAR(J295))</f>
        <v>#VALUE!</v>
      </c>
      <c r="Q295" s="24" t="e">
        <f aca="false">IF(J295="","",IF(OR($W$1-YEAR(J295)&lt;10,$W$1-YEAR(J295)&gt;20),"Ä ???",IF($W$1-YEAR(J295)&lt;17,"E U17","E U21")))</f>
        <v>#VALUE!</v>
      </c>
      <c r="R295" s="6" t="s">
        <v>50</v>
      </c>
      <c r="S295" s="25" t="s">
        <v>37</v>
      </c>
      <c r="T295" s="25"/>
    </row>
    <row r="296" customFormat="false" ht="20.1" hidden="false" customHeight="true" outlineLevel="0" collapsed="false">
      <c r="A296" s="26" t="n">
        <v>14</v>
      </c>
      <c r="B296" s="27" t="s">
        <v>243</v>
      </c>
      <c r="C296" s="27" t="s">
        <v>244</v>
      </c>
      <c r="D296" s="27" t="s">
        <v>1738</v>
      </c>
      <c r="E296" s="27" t="s">
        <v>1739</v>
      </c>
      <c r="F296" s="27" t="s">
        <v>283</v>
      </c>
      <c r="G296" s="27" t="s">
        <v>1740</v>
      </c>
      <c r="H296" s="27" t="s">
        <v>1690</v>
      </c>
      <c r="I296" s="27" t="s">
        <v>1691</v>
      </c>
      <c r="J296" s="28" t="s">
        <v>1741</v>
      </c>
      <c r="K296" s="29" t="s">
        <v>32</v>
      </c>
      <c r="L296" s="30" t="s">
        <v>76</v>
      </c>
      <c r="M296" s="30" t="s">
        <v>93</v>
      </c>
      <c r="N296" s="31" t="s">
        <v>392</v>
      </c>
      <c r="O296" s="29" t="s">
        <v>152</v>
      </c>
      <c r="P296" s="32" t="e">
        <f aca="false">IF(J296="","",$V$1-YEAR(J296))</f>
        <v>#VALUE!</v>
      </c>
      <c r="Q296" s="29" t="e">
        <f aca="false">IF(J296="","",IF(OR($W$1-YEAR(J296)&lt;10,$W$1-YEAR(J296)&gt;20),"Ä ???",IF($W$1-YEAR(J296)&lt;17,"E U17","E U21")))</f>
        <v>#VALUE!</v>
      </c>
      <c r="R296" s="33" t="s">
        <v>50</v>
      </c>
      <c r="S296" s="34" t="s">
        <v>37</v>
      </c>
      <c r="T296" s="34"/>
    </row>
    <row r="297" customFormat="false" ht="20.1" hidden="false" customHeight="true" outlineLevel="0" collapsed="false">
      <c r="A297" s="3" t="n">
        <v>15</v>
      </c>
      <c r="B297" s="36" t="s">
        <v>402</v>
      </c>
      <c r="C297" s="36" t="s">
        <v>403</v>
      </c>
      <c r="D297" s="36" t="s">
        <v>1742</v>
      </c>
      <c r="E297" s="36" t="s">
        <v>303</v>
      </c>
      <c r="F297" s="36" t="s">
        <v>978</v>
      </c>
      <c r="G297" s="36" t="s">
        <v>1743</v>
      </c>
      <c r="H297" s="36" t="s">
        <v>408</v>
      </c>
      <c r="I297" s="36" t="s">
        <v>409</v>
      </c>
      <c r="J297" s="37" t="s">
        <v>1744</v>
      </c>
      <c r="K297" s="24" t="s">
        <v>32</v>
      </c>
      <c r="L297" s="38" t="s">
        <v>87</v>
      </c>
      <c r="M297" s="38" t="s">
        <v>241</v>
      </c>
      <c r="N297" s="39" t="s">
        <v>392</v>
      </c>
      <c r="O297" s="24" t="s">
        <v>152</v>
      </c>
      <c r="P297" s="23" t="e">
        <f aca="false">IF(J297="","",$V$1-YEAR(J297))</f>
        <v>#VALUE!</v>
      </c>
      <c r="Q297" s="24" t="e">
        <f aca="false">IF(J297="","",IF(OR($W$1-YEAR(J297)&lt;10,$W$1-YEAR(J297)&gt;20),"Ä ???",IF($W$1-YEAR(J297)&lt;17,"E U17","E U21")))</f>
        <v>#VALUE!</v>
      </c>
      <c r="R297" s="6" t="s">
        <v>89</v>
      </c>
      <c r="S297" s="25" t="s">
        <v>37</v>
      </c>
      <c r="T297" s="25" t="s">
        <v>37</v>
      </c>
    </row>
    <row r="298" customFormat="false" ht="20.1" hidden="false" customHeight="true" outlineLevel="0" collapsed="false">
      <c r="A298" s="26" t="n">
        <v>16</v>
      </c>
      <c r="B298" s="27" t="s">
        <v>355</v>
      </c>
      <c r="C298" s="27" t="s">
        <v>356</v>
      </c>
      <c r="D298" s="27" t="s">
        <v>1745</v>
      </c>
      <c r="E298" s="27" t="s">
        <v>1746</v>
      </c>
      <c r="F298" s="27" t="s">
        <v>359</v>
      </c>
      <c r="G298" s="27" t="s">
        <v>1747</v>
      </c>
      <c r="H298" s="27" t="s">
        <v>1210</v>
      </c>
      <c r="I298" s="27" t="s">
        <v>1211</v>
      </c>
      <c r="J298" s="28" t="s">
        <v>1748</v>
      </c>
      <c r="K298" s="29" t="s">
        <v>32</v>
      </c>
      <c r="L298" s="30" t="s">
        <v>241</v>
      </c>
      <c r="M298" s="30" t="s">
        <v>87</v>
      </c>
      <c r="N298" s="31" t="s">
        <v>392</v>
      </c>
      <c r="O298" s="29" t="s">
        <v>152</v>
      </c>
      <c r="P298" s="32" t="e">
        <f aca="false">IF(J298="","",$V$1-YEAR(J298))</f>
        <v>#VALUE!</v>
      </c>
      <c r="Q298" s="29" t="e">
        <f aca="false">IF(J298="","",IF(OR($W$1-YEAR(J298)&lt;10,$W$1-YEAR(J298)&gt;20),"Ä ???",IF($W$1-YEAR(J298)&lt;17,"E U17","E U21")))</f>
        <v>#VALUE!</v>
      </c>
      <c r="R298" s="33" t="s">
        <v>50</v>
      </c>
      <c r="S298" s="34" t="s">
        <v>37</v>
      </c>
      <c r="T298" s="34"/>
    </row>
    <row r="299" customFormat="false" ht="20.1" hidden="false" customHeight="true" outlineLevel="0" collapsed="false">
      <c r="A299" s="3" t="n">
        <v>17</v>
      </c>
      <c r="B299" s="36" t="s">
        <v>355</v>
      </c>
      <c r="C299" s="36" t="s">
        <v>356</v>
      </c>
      <c r="D299" s="36" t="s">
        <v>1749</v>
      </c>
      <c r="E299" s="36" t="s">
        <v>358</v>
      </c>
      <c r="F299" s="36" t="s">
        <v>771</v>
      </c>
      <c r="G299" s="36" t="s">
        <v>360</v>
      </c>
      <c r="H299" s="36" t="s">
        <v>361</v>
      </c>
      <c r="I299" s="36" t="s">
        <v>362</v>
      </c>
      <c r="J299" s="37" t="s">
        <v>1750</v>
      </c>
      <c r="K299" s="24" t="s">
        <v>32</v>
      </c>
      <c r="L299" s="38" t="s">
        <v>48</v>
      </c>
      <c r="M299" s="38" t="s">
        <v>335</v>
      </c>
      <c r="N299" s="39" t="s">
        <v>392</v>
      </c>
      <c r="O299" s="24" t="s">
        <v>152</v>
      </c>
      <c r="P299" s="23" t="e">
        <f aca="false">IF(J299="","",$V$1-YEAR(J299))</f>
        <v>#VALUE!</v>
      </c>
      <c r="Q299" s="24" t="e">
        <f aca="false">IF(J299="","",IF(OR($W$1-YEAR(J299)&lt;10,$W$1-YEAR(J299)&gt;20),"Ä ???",IF($W$1-YEAR(J299)&lt;17,"E U17","E U21")))</f>
        <v>#VALUE!</v>
      </c>
      <c r="R299" s="6" t="s">
        <v>50</v>
      </c>
      <c r="S299" s="25" t="s">
        <v>37</v>
      </c>
      <c r="T299" s="25"/>
    </row>
    <row r="300" customFormat="false" ht="20.1" hidden="false" customHeight="true" outlineLevel="0" collapsed="false">
      <c r="A300" s="26" t="n">
        <v>18</v>
      </c>
      <c r="B300" s="27" t="s">
        <v>418</v>
      </c>
      <c r="C300" s="27" t="s">
        <v>419</v>
      </c>
      <c r="D300" s="27" t="s">
        <v>1751</v>
      </c>
      <c r="E300" s="27" t="s">
        <v>565</v>
      </c>
      <c r="F300" s="27" t="s">
        <v>1752</v>
      </c>
      <c r="G300" s="27" t="s">
        <v>567</v>
      </c>
      <c r="H300" s="27" t="s">
        <v>423</v>
      </c>
      <c r="I300" s="27" t="s">
        <v>568</v>
      </c>
      <c r="J300" s="28" t="s">
        <v>1753</v>
      </c>
      <c r="K300" s="29" t="s">
        <v>32</v>
      </c>
      <c r="L300" s="30" t="s">
        <v>309</v>
      </c>
      <c r="M300" s="30" t="s">
        <v>309</v>
      </c>
      <c r="N300" s="31" t="s">
        <v>392</v>
      </c>
      <c r="O300" s="29" t="s">
        <v>152</v>
      </c>
      <c r="P300" s="32" t="e">
        <f aca="false">IF(J300="","",$V$1-YEAR(J300))</f>
        <v>#VALUE!</v>
      </c>
      <c r="Q300" s="29" t="e">
        <f aca="false">IF(J300="","",IF(OR($W$1-YEAR(J300)&lt;10,$W$1-YEAR(J300)&gt;20),"Ä ???",IF($W$1-YEAR(J300)&lt;17,"E U17","E U21")))</f>
        <v>#VALUE!</v>
      </c>
      <c r="R300" s="33" t="s">
        <v>50</v>
      </c>
      <c r="S300" s="34" t="s">
        <v>37</v>
      </c>
      <c r="T300" s="34"/>
    </row>
    <row r="301" customFormat="false" ht="20.1" hidden="false" customHeight="true" outlineLevel="0" collapsed="false">
      <c r="A301" s="3" t="n">
        <v>19</v>
      </c>
      <c r="B301" s="36" t="s">
        <v>828</v>
      </c>
      <c r="C301" s="36" t="s">
        <v>829</v>
      </c>
      <c r="D301" s="36" t="s">
        <v>1754</v>
      </c>
      <c r="E301" s="36" t="s">
        <v>1755</v>
      </c>
      <c r="F301" s="36" t="s">
        <v>1756</v>
      </c>
      <c r="G301" s="36" t="s">
        <v>1757</v>
      </c>
      <c r="H301" s="36" t="s">
        <v>1680</v>
      </c>
      <c r="I301" s="36" t="s">
        <v>1681</v>
      </c>
      <c r="J301" s="37" t="s">
        <v>1758</v>
      </c>
      <c r="K301" s="24" t="s">
        <v>32</v>
      </c>
      <c r="L301" s="38" t="s">
        <v>345</v>
      </c>
      <c r="M301" s="38" t="s">
        <v>75</v>
      </c>
      <c r="N301" s="39" t="s">
        <v>392</v>
      </c>
      <c r="O301" s="24" t="s">
        <v>152</v>
      </c>
      <c r="P301" s="23" t="e">
        <f aca="false">IF(J301="","",$V$1-YEAR(J301))</f>
        <v>#VALUE!</v>
      </c>
      <c r="Q301" s="24" t="e">
        <f aca="false">IF(J301="","",IF(OR($W$1-YEAR(J301)&lt;10,$W$1-YEAR(J301)&gt;20),"Ä ???",IF($W$1-YEAR(J301)&lt;17,"E U17","E U21")))</f>
        <v>#VALUE!</v>
      </c>
      <c r="R301" s="6" t="s">
        <v>50</v>
      </c>
      <c r="S301" s="25" t="s">
        <v>37</v>
      </c>
      <c r="T301" s="25"/>
    </row>
    <row r="302" customFormat="false" ht="20.1" hidden="false" customHeight="true" outlineLevel="0" collapsed="false">
      <c r="A302" s="26" t="n">
        <v>20</v>
      </c>
      <c r="B302" s="27" t="s">
        <v>828</v>
      </c>
      <c r="C302" s="27" t="s">
        <v>829</v>
      </c>
      <c r="D302" s="27" t="s">
        <v>1759</v>
      </c>
      <c r="E302" s="27" t="s">
        <v>56</v>
      </c>
      <c r="F302" s="27" t="s">
        <v>1760</v>
      </c>
      <c r="G302" s="27" t="s">
        <v>1761</v>
      </c>
      <c r="H302" s="27" t="s">
        <v>1680</v>
      </c>
      <c r="I302" s="27" t="s">
        <v>1681</v>
      </c>
      <c r="J302" s="28" t="s">
        <v>1762</v>
      </c>
      <c r="K302" s="29" t="s">
        <v>32</v>
      </c>
      <c r="L302" s="30" t="s">
        <v>93</v>
      </c>
      <c r="M302" s="30" t="s">
        <v>87</v>
      </c>
      <c r="N302" s="31" t="s">
        <v>470</v>
      </c>
      <c r="O302" s="29" t="s">
        <v>152</v>
      </c>
      <c r="P302" s="32" t="e">
        <f aca="false">IF(J302="","",$V$1-YEAR(J302))</f>
        <v>#VALUE!</v>
      </c>
      <c r="Q302" s="29" t="e">
        <f aca="false">IF(J302="","",IF(OR($W$1-YEAR(J302)&lt;10,$W$1-YEAR(J302)&gt;20),"Ä ???",IF($W$1-YEAR(J302)&lt;17,"E U17","E U21")))</f>
        <v>#VALUE!</v>
      </c>
      <c r="R302" s="33" t="s">
        <v>50</v>
      </c>
      <c r="S302" s="34" t="s">
        <v>37</v>
      </c>
      <c r="T302" s="34"/>
    </row>
    <row r="303" customFormat="false" ht="20.1" hidden="false" customHeight="true" outlineLevel="0" collapsed="false">
      <c r="A303" s="3" t="n">
        <v>21</v>
      </c>
      <c r="B303" s="36" t="s">
        <v>153</v>
      </c>
      <c r="C303" s="36" t="s">
        <v>154</v>
      </c>
      <c r="D303" s="36" t="s">
        <v>1763</v>
      </c>
      <c r="E303" s="36" t="s">
        <v>156</v>
      </c>
      <c r="F303" s="36" t="s">
        <v>1339</v>
      </c>
      <c r="G303" s="36" t="s">
        <v>158</v>
      </c>
      <c r="H303" s="36" t="s">
        <v>159</v>
      </c>
      <c r="I303" s="36" t="s">
        <v>160</v>
      </c>
      <c r="J303" s="37" t="s">
        <v>1764</v>
      </c>
      <c r="K303" s="24" t="s">
        <v>32</v>
      </c>
      <c r="L303" s="38" t="s">
        <v>48</v>
      </c>
      <c r="M303" s="38" t="s">
        <v>93</v>
      </c>
      <c r="N303" s="39" t="s">
        <v>492</v>
      </c>
      <c r="O303" s="24" t="s">
        <v>152</v>
      </c>
      <c r="P303" s="23" t="e">
        <f aca="false">IF(J303="","",$V$1-YEAR(J303))</f>
        <v>#VALUE!</v>
      </c>
      <c r="Q303" s="24" t="e">
        <f aca="false">IF(J303="","",IF(OR($W$1-YEAR(J303)&lt;10,$W$1-YEAR(J303)&gt;20),"Ä ???",IF($W$1-YEAR(J303)&lt;17,"E U17","E U21")))</f>
        <v>#VALUE!</v>
      </c>
      <c r="R303" s="6" t="s">
        <v>50</v>
      </c>
      <c r="S303" s="25" t="s">
        <v>37</v>
      </c>
      <c r="T303" s="25"/>
    </row>
    <row r="304" customFormat="false" ht="20.1" hidden="false" customHeight="true" outlineLevel="0" collapsed="false">
      <c r="A304" s="26" t="n">
        <v>22</v>
      </c>
      <c r="B304" s="27" t="s">
        <v>326</v>
      </c>
      <c r="C304" s="27" t="s">
        <v>327</v>
      </c>
      <c r="D304" s="27" t="s">
        <v>1765</v>
      </c>
      <c r="E304" s="27" t="s">
        <v>677</v>
      </c>
      <c r="F304" s="27" t="s">
        <v>1766</v>
      </c>
      <c r="G304" s="27" t="s">
        <v>1767</v>
      </c>
      <c r="H304" s="27" t="s">
        <v>332</v>
      </c>
      <c r="I304" s="27" t="s">
        <v>1061</v>
      </c>
      <c r="J304" s="28" t="s">
        <v>1768</v>
      </c>
      <c r="K304" s="29" t="s">
        <v>32</v>
      </c>
      <c r="L304" s="30" t="s">
        <v>138</v>
      </c>
      <c r="M304" s="30" t="s">
        <v>75</v>
      </c>
      <c r="N304" s="31" t="s">
        <v>492</v>
      </c>
      <c r="O304" s="29" t="s">
        <v>152</v>
      </c>
      <c r="P304" s="32" t="e">
        <f aca="false">IF(J304="","",$V$1-YEAR(J304))</f>
        <v>#VALUE!</v>
      </c>
      <c r="Q304" s="29" t="e">
        <f aca="false">IF(J304="","",IF(OR($W$1-YEAR(J304)&lt;10,$W$1-YEAR(J304)&gt;20),"Ä ???",IF($W$1-YEAR(J304)&lt;17,"E U17","E U21")))</f>
        <v>#VALUE!</v>
      </c>
      <c r="R304" s="33" t="s">
        <v>89</v>
      </c>
      <c r="S304" s="34" t="s">
        <v>37</v>
      </c>
      <c r="T304" s="34" t="s">
        <v>37</v>
      </c>
    </row>
    <row r="305" customFormat="false" ht="20.1" hidden="false" customHeight="true" outlineLevel="0" collapsed="false">
      <c r="A305" s="3" t="n">
        <v>23</v>
      </c>
      <c r="B305" s="36" t="s">
        <v>1693</v>
      </c>
      <c r="C305" s="36" t="s">
        <v>1694</v>
      </c>
      <c r="D305" s="36" t="s">
        <v>1769</v>
      </c>
      <c r="E305" s="36" t="s">
        <v>1770</v>
      </c>
      <c r="F305" s="36" t="s">
        <v>1771</v>
      </c>
      <c r="G305" s="36" t="s">
        <v>1772</v>
      </c>
      <c r="H305" s="36" t="s">
        <v>1699</v>
      </c>
      <c r="I305" s="36" t="s">
        <v>1700</v>
      </c>
      <c r="J305" s="37" t="s">
        <v>1773</v>
      </c>
      <c r="K305" s="24" t="s">
        <v>32</v>
      </c>
      <c r="L305" s="38" t="s">
        <v>391</v>
      </c>
      <c r="M305" s="38" t="s">
        <v>48</v>
      </c>
      <c r="N305" s="39" t="s">
        <v>526</v>
      </c>
      <c r="O305" s="24" t="s">
        <v>152</v>
      </c>
      <c r="P305" s="23" t="e">
        <f aca="false">IF(J305="","",$V$1-YEAR(J305))</f>
        <v>#VALUE!</v>
      </c>
      <c r="Q305" s="24" t="e">
        <f aca="false">IF(J305="","",IF(OR($W$1-YEAR(J305)&lt;10,$W$1-YEAR(J305)&gt;20),"Ä ???",IF($W$1-YEAR(J305)&lt;17,"E U17","E U21")))</f>
        <v>#VALUE!</v>
      </c>
      <c r="R305" s="6" t="s">
        <v>50</v>
      </c>
      <c r="S305" s="25" t="s">
        <v>37</v>
      </c>
      <c r="T305" s="25"/>
    </row>
    <row r="306" customFormat="false" ht="20.1" hidden="false" customHeight="true" outlineLevel="0" collapsed="false">
      <c r="A306" s="26" t="n">
        <v>24</v>
      </c>
      <c r="B306" s="27" t="s">
        <v>549</v>
      </c>
      <c r="C306" s="27" t="s">
        <v>550</v>
      </c>
      <c r="D306" s="27" t="s">
        <v>1774</v>
      </c>
      <c r="E306" s="27" t="s">
        <v>1775</v>
      </c>
      <c r="F306" s="27" t="s">
        <v>1181</v>
      </c>
      <c r="G306" s="27" t="s">
        <v>1776</v>
      </c>
      <c r="H306" s="27" t="s">
        <v>776</v>
      </c>
      <c r="I306" s="27" t="s">
        <v>777</v>
      </c>
      <c r="J306" s="28" t="s">
        <v>1777</v>
      </c>
      <c r="K306" s="29" t="s">
        <v>32</v>
      </c>
      <c r="L306" s="30" t="s">
        <v>391</v>
      </c>
      <c r="M306" s="30" t="s">
        <v>48</v>
      </c>
      <c r="N306" s="31" t="s">
        <v>526</v>
      </c>
      <c r="O306" s="29" t="s">
        <v>152</v>
      </c>
      <c r="P306" s="32" t="e">
        <f aca="false">IF(J306="","",$V$1-YEAR(J306))</f>
        <v>#VALUE!</v>
      </c>
      <c r="Q306" s="29" t="e">
        <f aca="false">IF(J306="","",IF(OR($W$1-YEAR(J306)&lt;10,$W$1-YEAR(J306)&gt;20),"Ä ???",IF($W$1-YEAR(J306)&lt;17,"E U17","E U21")))</f>
        <v>#VALUE!</v>
      </c>
      <c r="R306" s="33" t="s">
        <v>89</v>
      </c>
      <c r="S306" s="34" t="s">
        <v>37</v>
      </c>
      <c r="T306" s="34" t="s">
        <v>37</v>
      </c>
    </row>
    <row r="307" customFormat="false" ht="20.1" hidden="false" customHeight="true" outlineLevel="0" collapsed="false">
      <c r="A307" s="3" t="n">
        <v>25</v>
      </c>
      <c r="B307" s="36" t="s">
        <v>355</v>
      </c>
      <c r="C307" s="36" t="s">
        <v>356</v>
      </c>
      <c r="D307" s="36" t="s">
        <v>1778</v>
      </c>
      <c r="E307" s="36" t="s">
        <v>1779</v>
      </c>
      <c r="F307" s="36" t="s">
        <v>208</v>
      </c>
      <c r="G307" s="36" t="s">
        <v>1780</v>
      </c>
      <c r="H307" s="36" t="s">
        <v>1210</v>
      </c>
      <c r="I307" s="36" t="s">
        <v>1211</v>
      </c>
      <c r="J307" s="37" t="s">
        <v>1781</v>
      </c>
      <c r="K307" s="24" t="s">
        <v>32</v>
      </c>
      <c r="L307" s="38" t="s">
        <v>345</v>
      </c>
      <c r="M307" s="38" t="s">
        <v>87</v>
      </c>
      <c r="N307" s="39" t="s">
        <v>526</v>
      </c>
      <c r="O307" s="24" t="s">
        <v>152</v>
      </c>
      <c r="P307" s="23" t="e">
        <f aca="false">IF(J307="","",$V$1-YEAR(J307))</f>
        <v>#VALUE!</v>
      </c>
      <c r="Q307" s="24" t="e">
        <f aca="false">IF(J307="","",IF(OR($W$1-YEAR(J307)&lt;10,$W$1-YEAR(J307)&gt;20),"Ä ???",IF($W$1-YEAR(J307)&lt;17,"E U17","E U21")))</f>
        <v>#VALUE!</v>
      </c>
      <c r="R307" s="6" t="s">
        <v>50</v>
      </c>
      <c r="S307" s="25" t="s">
        <v>37</v>
      </c>
      <c r="T307" s="25"/>
    </row>
    <row r="308" customFormat="false" ht="20.1" hidden="false" customHeight="true" outlineLevel="0" collapsed="false">
      <c r="A308" s="26" t="n">
        <v>26</v>
      </c>
      <c r="B308" s="27" t="s">
        <v>670</v>
      </c>
      <c r="C308" s="27" t="s">
        <v>671</v>
      </c>
      <c r="D308" s="27" t="s">
        <v>1782</v>
      </c>
      <c r="E308" s="27" t="s">
        <v>380</v>
      </c>
      <c r="F308" s="27" t="s">
        <v>1783</v>
      </c>
      <c r="G308" s="27" t="s">
        <v>1784</v>
      </c>
      <c r="H308" s="27" t="s">
        <v>871</v>
      </c>
      <c r="I308" s="27" t="s">
        <v>872</v>
      </c>
      <c r="J308" s="28" t="s">
        <v>1785</v>
      </c>
      <c r="K308" s="29" t="s">
        <v>32</v>
      </c>
      <c r="L308" s="30" t="s">
        <v>93</v>
      </c>
      <c r="M308" s="30" t="s">
        <v>335</v>
      </c>
      <c r="N308" s="31" t="s">
        <v>543</v>
      </c>
      <c r="O308" s="29" t="s">
        <v>152</v>
      </c>
      <c r="P308" s="32" t="e">
        <f aca="false">IF(J308="","",$V$1-YEAR(J308))</f>
        <v>#VALUE!</v>
      </c>
      <c r="Q308" s="29" t="e">
        <f aca="false">IF(J308="","",IF(OR($W$1-YEAR(J308)&lt;10,$W$1-YEAR(J308)&gt;20),"Ä ???",IF($W$1-YEAR(J308)&lt;17,"E U17","E U21")))</f>
        <v>#VALUE!</v>
      </c>
      <c r="R308" s="33" t="s">
        <v>89</v>
      </c>
      <c r="S308" s="34" t="s">
        <v>37</v>
      </c>
      <c r="T308" s="34" t="s">
        <v>37</v>
      </c>
    </row>
    <row r="309" customFormat="false" ht="20.1" hidden="false" customHeight="true" outlineLevel="0" collapsed="false">
      <c r="A309" s="3" t="n">
        <v>27</v>
      </c>
      <c r="B309" s="36" t="s">
        <v>670</v>
      </c>
      <c r="C309" s="36" t="s">
        <v>671</v>
      </c>
      <c r="D309" s="36" t="s">
        <v>1786</v>
      </c>
      <c r="E309" s="36" t="s">
        <v>869</v>
      </c>
      <c r="F309" s="36" t="s">
        <v>157</v>
      </c>
      <c r="G309" s="36" t="s">
        <v>870</v>
      </c>
      <c r="H309" s="36" t="s">
        <v>871</v>
      </c>
      <c r="I309" s="36" t="s">
        <v>872</v>
      </c>
      <c r="J309" s="37" t="s">
        <v>1787</v>
      </c>
      <c r="K309" s="24" t="s">
        <v>32</v>
      </c>
      <c r="L309" s="38" t="s">
        <v>335</v>
      </c>
      <c r="M309" s="38" t="s">
        <v>93</v>
      </c>
      <c r="N309" s="39" t="s">
        <v>543</v>
      </c>
      <c r="O309" s="24" t="s">
        <v>152</v>
      </c>
      <c r="P309" s="23" t="e">
        <f aca="false">IF(J309="","",$V$1-YEAR(J309))</f>
        <v>#VALUE!</v>
      </c>
      <c r="Q309" s="24" t="e">
        <f aca="false">IF(J309="","",IF(OR($W$1-YEAR(J309)&lt;10,$W$1-YEAR(J309)&gt;20),"Ä ???",IF($W$1-YEAR(J309)&lt;17,"E U17","E U21")))</f>
        <v>#VALUE!</v>
      </c>
      <c r="R309" s="6" t="s">
        <v>89</v>
      </c>
      <c r="S309" s="25" t="s">
        <v>37</v>
      </c>
      <c r="T309" s="25" t="s">
        <v>37</v>
      </c>
    </row>
    <row r="310" customFormat="false" ht="20.1" hidden="false" customHeight="true" outlineLevel="0" collapsed="false">
      <c r="A310" s="26" t="n">
        <v>28</v>
      </c>
      <c r="B310" s="27" t="s">
        <v>1788</v>
      </c>
      <c r="C310" s="27" t="s">
        <v>1789</v>
      </c>
      <c r="D310" s="27" t="s">
        <v>1790</v>
      </c>
      <c r="E310" s="27" t="s">
        <v>1791</v>
      </c>
      <c r="F310" s="27" t="s">
        <v>978</v>
      </c>
      <c r="G310" s="27" t="s">
        <v>1792</v>
      </c>
      <c r="H310" s="27" t="s">
        <v>1661</v>
      </c>
      <c r="I310" s="27" t="s">
        <v>1662</v>
      </c>
      <c r="J310" s="28" t="s">
        <v>1793</v>
      </c>
      <c r="K310" s="29" t="s">
        <v>32</v>
      </c>
      <c r="L310" s="30" t="s">
        <v>138</v>
      </c>
      <c r="M310" s="30" t="s">
        <v>87</v>
      </c>
      <c r="N310" s="31" t="s">
        <v>610</v>
      </c>
      <c r="O310" s="29" t="s">
        <v>152</v>
      </c>
      <c r="P310" s="32" t="e">
        <f aca="false">IF(J310="","",$V$1-YEAR(J310))</f>
        <v>#VALUE!</v>
      </c>
      <c r="Q310" s="29" t="e">
        <f aca="false">IF(J310="","",IF(OR($W$1-YEAR(J310)&lt;10,$W$1-YEAR(J310)&gt;20),"Ä ???",IF($W$1-YEAR(J310)&lt;17,"E U17","E U21")))</f>
        <v>#VALUE!</v>
      </c>
      <c r="R310" s="33" t="s">
        <v>36</v>
      </c>
      <c r="S310" s="34" t="s">
        <v>37</v>
      </c>
      <c r="T310" s="34"/>
    </row>
    <row r="311" customFormat="false" ht="20.1" hidden="false" customHeight="true" outlineLevel="0" collapsed="false">
      <c r="A311" s="3" t="n">
        <v>29</v>
      </c>
      <c r="B311" s="36" t="s">
        <v>317</v>
      </c>
      <c r="C311" s="36" t="s">
        <v>318</v>
      </c>
      <c r="D311" s="36" t="s">
        <v>1794</v>
      </c>
      <c r="E311" s="36" t="s">
        <v>505</v>
      </c>
      <c r="F311" s="36" t="s">
        <v>1728</v>
      </c>
      <c r="G311" s="36" t="s">
        <v>1795</v>
      </c>
      <c r="H311" s="36" t="s">
        <v>508</v>
      </c>
      <c r="I311" s="36" t="s">
        <v>509</v>
      </c>
      <c r="J311" s="37" t="s">
        <v>1796</v>
      </c>
      <c r="K311" s="24" t="s">
        <v>86</v>
      </c>
      <c r="L311" s="38" t="s">
        <v>345</v>
      </c>
      <c r="M311" s="38" t="s">
        <v>309</v>
      </c>
      <c r="N311" s="39" t="s">
        <v>610</v>
      </c>
      <c r="O311" s="24" t="s">
        <v>152</v>
      </c>
      <c r="P311" s="23" t="e">
        <f aca="false">IF(J311="","",$V$1-YEAR(J311))</f>
        <v>#VALUE!</v>
      </c>
      <c r="Q311" s="24" t="e">
        <f aca="false">IF(J311="","",IF(OR($W$1-YEAR(J311)&lt;10,$W$1-YEAR(J311)&gt;20),"Ä ???",IF($W$1-YEAR(J311)&lt;17,"E U17","E U21")))</f>
        <v>#VALUE!</v>
      </c>
      <c r="R311" s="6" t="s">
        <v>89</v>
      </c>
      <c r="S311" s="25" t="s">
        <v>37</v>
      </c>
      <c r="T311" s="25" t="s">
        <v>37</v>
      </c>
    </row>
    <row r="312" customFormat="false" ht="20.1" hidden="false" customHeight="true" outlineLevel="0" collapsed="false">
      <c r="A312" s="26" t="n">
        <v>30</v>
      </c>
      <c r="B312" s="27" t="s">
        <v>252</v>
      </c>
      <c r="C312" s="27" t="s">
        <v>253</v>
      </c>
      <c r="D312" s="27" t="s">
        <v>1797</v>
      </c>
      <c r="E312" s="27" t="s">
        <v>434</v>
      </c>
      <c r="F312" s="27" t="s">
        <v>1798</v>
      </c>
      <c r="G312" s="27" t="s">
        <v>1799</v>
      </c>
      <c r="H312" s="27" t="s">
        <v>415</v>
      </c>
      <c r="I312" s="27" t="s">
        <v>416</v>
      </c>
      <c r="J312" s="28" t="s">
        <v>1800</v>
      </c>
      <c r="K312" s="29" t="s">
        <v>86</v>
      </c>
      <c r="L312" s="30" t="s">
        <v>335</v>
      </c>
      <c r="M312" s="30" t="s">
        <v>391</v>
      </c>
      <c r="N312" s="31" t="s">
        <v>610</v>
      </c>
      <c r="O312" s="29" t="s">
        <v>152</v>
      </c>
      <c r="P312" s="32" t="e">
        <f aca="false">IF(J312="","",$V$1-YEAR(J312))</f>
        <v>#VALUE!</v>
      </c>
      <c r="Q312" s="29" t="e">
        <f aca="false">IF(J312="","",IF(OR($W$1-YEAR(J312)&lt;10,$W$1-YEAR(J312)&gt;20),"Ä ???",IF($W$1-YEAR(J312)&lt;17,"E U17","E U21")))</f>
        <v>#VALUE!</v>
      </c>
      <c r="R312" s="33" t="s">
        <v>36</v>
      </c>
      <c r="S312" s="34" t="s">
        <v>37</v>
      </c>
      <c r="T312" s="34"/>
    </row>
    <row r="313" customFormat="false" ht="20.1" hidden="false" customHeight="true" outlineLevel="0" collapsed="false">
      <c r="A313" s="3" t="n">
        <v>31</v>
      </c>
      <c r="B313" s="36" t="s">
        <v>141</v>
      </c>
      <c r="C313" s="36" t="s">
        <v>142</v>
      </c>
      <c r="D313" s="36" t="s">
        <v>1801</v>
      </c>
      <c r="E313" s="36" t="s">
        <v>1282</v>
      </c>
      <c r="F313" s="36" t="s">
        <v>231</v>
      </c>
      <c r="G313" s="36" t="s">
        <v>859</v>
      </c>
      <c r="H313" s="36" t="s">
        <v>217</v>
      </c>
      <c r="I313" s="36" t="s">
        <v>218</v>
      </c>
      <c r="J313" s="37" t="s">
        <v>1802</v>
      </c>
      <c r="K313" s="24" t="s">
        <v>32</v>
      </c>
      <c r="L313" s="38" t="s">
        <v>345</v>
      </c>
      <c r="M313" s="38" t="s">
        <v>309</v>
      </c>
      <c r="N313" s="39" t="s">
        <v>610</v>
      </c>
      <c r="O313" s="24" t="s">
        <v>152</v>
      </c>
      <c r="P313" s="23" t="e">
        <f aca="false">IF(J313="","",$V$1-YEAR(J313))</f>
        <v>#VALUE!</v>
      </c>
      <c r="Q313" s="24" t="e">
        <f aca="false">IF(J313="","",IF(OR($W$1-YEAR(J313)&lt;10,$W$1-YEAR(J313)&gt;20),"Ä ???",IF($W$1-YEAR(J313)&lt;17,"E U17","E U21")))</f>
        <v>#VALUE!</v>
      </c>
      <c r="R313" s="6" t="s">
        <v>89</v>
      </c>
      <c r="S313" s="25" t="s">
        <v>37</v>
      </c>
      <c r="T313" s="25" t="s">
        <v>37</v>
      </c>
    </row>
    <row r="314" customFormat="false" ht="20.1" hidden="false" customHeight="true" outlineLevel="0" collapsed="false">
      <c r="A314" s="26" t="n">
        <v>32</v>
      </c>
      <c r="B314" s="27" t="s">
        <v>228</v>
      </c>
      <c r="C314" s="27" t="s">
        <v>229</v>
      </c>
      <c r="D314" s="27" t="s">
        <v>1803</v>
      </c>
      <c r="E314" s="27" t="s">
        <v>1804</v>
      </c>
      <c r="F314" s="27" t="s">
        <v>957</v>
      </c>
      <c r="G314" s="27" t="s">
        <v>560</v>
      </c>
      <c r="H314" s="27" t="s">
        <v>561</v>
      </c>
      <c r="I314" s="27" t="s">
        <v>562</v>
      </c>
      <c r="J314" s="28" t="s">
        <v>1805</v>
      </c>
      <c r="K314" s="29" t="s">
        <v>32</v>
      </c>
      <c r="L314" s="30" t="s">
        <v>93</v>
      </c>
      <c r="M314" s="30" t="s">
        <v>241</v>
      </c>
      <c r="N314" s="31" t="s">
        <v>610</v>
      </c>
      <c r="O314" s="29" t="s">
        <v>152</v>
      </c>
      <c r="P314" s="32" t="e">
        <f aca="false">IF(J314="","",$V$1-YEAR(J314))</f>
        <v>#VALUE!</v>
      </c>
      <c r="Q314" s="29" t="e">
        <f aca="false">IF(J314="","",IF(OR($W$1-YEAR(J314)&lt;10,$W$1-YEAR(J314)&gt;20),"Ä ???",IF($W$1-YEAR(J314)&lt;17,"E U17","E U21")))</f>
        <v>#VALUE!</v>
      </c>
      <c r="R314" s="33" t="s">
        <v>50</v>
      </c>
      <c r="S314" s="34" t="s">
        <v>37</v>
      </c>
      <c r="T314" s="34"/>
    </row>
    <row r="315" customFormat="false" ht="20.1" hidden="false" customHeight="true" outlineLevel="0" collapsed="false">
      <c r="A315" s="3" t="n">
        <v>33</v>
      </c>
      <c r="B315" s="36" t="s">
        <v>355</v>
      </c>
      <c r="C315" s="36" t="s">
        <v>356</v>
      </c>
      <c r="D315" s="36" t="s">
        <v>1806</v>
      </c>
      <c r="E315" s="36" t="s">
        <v>701</v>
      </c>
      <c r="F315" s="36" t="s">
        <v>283</v>
      </c>
      <c r="G315" s="36" t="s">
        <v>1807</v>
      </c>
      <c r="H315" s="36" t="s">
        <v>361</v>
      </c>
      <c r="I315" s="36" t="s">
        <v>362</v>
      </c>
      <c r="J315" s="37" t="s">
        <v>1808</v>
      </c>
      <c r="K315" s="24" t="s">
        <v>32</v>
      </c>
      <c r="L315" s="38" t="s">
        <v>241</v>
      </c>
      <c r="M315" s="38" t="s">
        <v>93</v>
      </c>
      <c r="N315" s="39" t="s">
        <v>610</v>
      </c>
      <c r="O315" s="24" t="s">
        <v>152</v>
      </c>
      <c r="P315" s="23" t="e">
        <f aca="false">IF(J315="","",$V$1-YEAR(J315))</f>
        <v>#VALUE!</v>
      </c>
      <c r="Q315" s="24" t="e">
        <f aca="false">IF(J315="","",IF(OR($W$1-YEAR(J315)&lt;10,$W$1-YEAR(J315)&gt;20),"Ä ???",IF($W$1-YEAR(J315)&lt;17,"E U17","E U21")))</f>
        <v>#VALUE!</v>
      </c>
      <c r="R315" s="6" t="s">
        <v>50</v>
      </c>
      <c r="S315" s="25" t="s">
        <v>37</v>
      </c>
      <c r="T315" s="25"/>
    </row>
    <row r="316" customFormat="false" ht="20.1" hidden="false" customHeight="true" outlineLevel="0" collapsed="false">
      <c r="A316" s="26" t="n">
        <v>34</v>
      </c>
      <c r="B316" s="27" t="s">
        <v>317</v>
      </c>
      <c r="C316" s="27" t="s">
        <v>318</v>
      </c>
      <c r="D316" s="27" t="s">
        <v>1809</v>
      </c>
      <c r="E316" s="27" t="s">
        <v>559</v>
      </c>
      <c r="F316" s="27" t="s">
        <v>283</v>
      </c>
      <c r="G316" s="27" t="s">
        <v>1810</v>
      </c>
      <c r="H316" s="27" t="s">
        <v>617</v>
      </c>
      <c r="I316" s="27" t="s">
        <v>618</v>
      </c>
      <c r="J316" s="28" t="s">
        <v>1811</v>
      </c>
      <c r="K316" s="29" t="s">
        <v>32</v>
      </c>
      <c r="L316" s="30" t="s">
        <v>335</v>
      </c>
      <c r="M316" s="30" t="s">
        <v>391</v>
      </c>
      <c r="N316" s="31" t="s">
        <v>610</v>
      </c>
      <c r="O316" s="29" t="s">
        <v>152</v>
      </c>
      <c r="P316" s="32" t="e">
        <f aca="false">IF(J316="","",$V$1-YEAR(J316))</f>
        <v>#VALUE!</v>
      </c>
      <c r="Q316" s="29" t="e">
        <f aca="false">IF(J316="","",IF(OR($W$1-YEAR(J316)&lt;10,$W$1-YEAR(J316)&gt;20),"Ä ???",IF($W$1-YEAR(J316)&lt;17,"E U17","E U21")))</f>
        <v>#VALUE!</v>
      </c>
      <c r="R316" s="33" t="s">
        <v>89</v>
      </c>
      <c r="S316" s="34" t="s">
        <v>37</v>
      </c>
      <c r="T316" s="34" t="s">
        <v>37</v>
      </c>
    </row>
    <row r="317" customFormat="false" ht="20.1" hidden="false" customHeight="true" outlineLevel="0" collapsed="false">
      <c r="A317" s="3" t="n">
        <v>35</v>
      </c>
      <c r="B317" s="36" t="s">
        <v>317</v>
      </c>
      <c r="C317" s="36" t="s">
        <v>318</v>
      </c>
      <c r="D317" s="36" t="s">
        <v>1812</v>
      </c>
      <c r="E317" s="36" t="s">
        <v>1746</v>
      </c>
      <c r="F317" s="36" t="s">
        <v>283</v>
      </c>
      <c r="G317" s="36" t="s">
        <v>1813</v>
      </c>
      <c r="H317" s="36" t="s">
        <v>508</v>
      </c>
      <c r="I317" s="36" t="s">
        <v>509</v>
      </c>
      <c r="J317" s="37" t="s">
        <v>1750</v>
      </c>
      <c r="K317" s="24" t="s">
        <v>32</v>
      </c>
      <c r="L317" s="38" t="s">
        <v>241</v>
      </c>
      <c r="M317" s="38" t="s">
        <v>93</v>
      </c>
      <c r="N317" s="39" t="s">
        <v>610</v>
      </c>
      <c r="O317" s="24" t="s">
        <v>152</v>
      </c>
      <c r="P317" s="23" t="e">
        <f aca="false">IF(J317="","",$V$1-YEAR(J317))</f>
        <v>#VALUE!</v>
      </c>
      <c r="Q317" s="24" t="e">
        <f aca="false">IF(J317="","",IF(OR($W$1-YEAR(J317)&lt;10,$W$1-YEAR(J317)&gt;20),"Ä ???",IF($W$1-YEAR(J317)&lt;17,"E U17","E U21")))</f>
        <v>#VALUE!</v>
      </c>
      <c r="R317" s="6" t="s">
        <v>89</v>
      </c>
      <c r="S317" s="25" t="s">
        <v>37</v>
      </c>
      <c r="T317" s="25" t="s">
        <v>37</v>
      </c>
    </row>
    <row r="318" customFormat="false" ht="20.1" hidden="false" customHeight="true" outlineLevel="0" collapsed="false">
      <c r="A318" s="26" t="n">
        <v>36</v>
      </c>
      <c r="B318" s="27" t="s">
        <v>355</v>
      </c>
      <c r="C318" s="27" t="s">
        <v>356</v>
      </c>
      <c r="D318" s="27" t="s">
        <v>1814</v>
      </c>
      <c r="E318" s="27" t="s">
        <v>387</v>
      </c>
      <c r="F318" s="27" t="s">
        <v>157</v>
      </c>
      <c r="G318" s="27" t="s">
        <v>1815</v>
      </c>
      <c r="H318" s="27" t="s">
        <v>361</v>
      </c>
      <c r="I318" s="27" t="s">
        <v>362</v>
      </c>
      <c r="J318" s="28" t="s">
        <v>1816</v>
      </c>
      <c r="K318" s="29" t="s">
        <v>32</v>
      </c>
      <c r="L318" s="30" t="s">
        <v>391</v>
      </c>
      <c r="M318" s="30" t="s">
        <v>335</v>
      </c>
      <c r="N318" s="31" t="s">
        <v>610</v>
      </c>
      <c r="O318" s="29" t="s">
        <v>152</v>
      </c>
      <c r="P318" s="32" t="e">
        <f aca="false">IF(J318="","",$V$1-YEAR(J318))</f>
        <v>#VALUE!</v>
      </c>
      <c r="Q318" s="29" t="e">
        <f aca="false">IF(J318="","",IF(OR($W$1-YEAR(J318)&lt;10,$W$1-YEAR(J318)&gt;20),"Ä ???",IF($W$1-YEAR(J318)&lt;17,"E U17","E U21")))</f>
        <v>#VALUE!</v>
      </c>
      <c r="R318" s="33" t="s">
        <v>50</v>
      </c>
      <c r="S318" s="34" t="s">
        <v>37</v>
      </c>
      <c r="T318" s="34"/>
    </row>
    <row r="319" customFormat="false" ht="20.1" hidden="false" customHeight="true" outlineLevel="0" collapsed="false">
      <c r="A319" s="3" t="n">
        <v>37</v>
      </c>
      <c r="B319" s="36" t="s">
        <v>402</v>
      </c>
      <c r="C319" s="36" t="s">
        <v>403</v>
      </c>
      <c r="D319" s="36" t="s">
        <v>1817</v>
      </c>
      <c r="E319" s="36" t="s">
        <v>396</v>
      </c>
      <c r="F319" s="36" t="s">
        <v>1752</v>
      </c>
      <c r="G319" s="36" t="s">
        <v>1818</v>
      </c>
      <c r="H319" s="36" t="s">
        <v>1819</v>
      </c>
      <c r="I319" s="36" t="s">
        <v>1820</v>
      </c>
      <c r="J319" s="37" t="s">
        <v>1821</v>
      </c>
      <c r="K319" s="24" t="s">
        <v>32</v>
      </c>
      <c r="L319" s="38" t="s">
        <v>723</v>
      </c>
      <c r="M319" s="38" t="s">
        <v>87</v>
      </c>
      <c r="N319" s="39" t="s">
        <v>94</v>
      </c>
      <c r="O319" s="24" t="s">
        <v>152</v>
      </c>
      <c r="P319" s="23" t="e">
        <f aca="false">IF(J319="","",$V$1-YEAR(J319))</f>
        <v>#VALUE!</v>
      </c>
      <c r="Q319" s="24" t="e">
        <f aca="false">IF(J319="","",IF(OR($W$1-YEAR(J319)&lt;10,$W$1-YEAR(J319)&gt;20),"Ä ???",IF($W$1-YEAR(J319)&lt;17,"E U17","E U21")))</f>
        <v>#VALUE!</v>
      </c>
      <c r="R319" s="6" t="s">
        <v>89</v>
      </c>
      <c r="S319" s="25" t="s">
        <v>37</v>
      </c>
      <c r="T319" s="25" t="s">
        <v>37</v>
      </c>
    </row>
    <row r="320" customFormat="false" ht="20.1" hidden="false" customHeight="true" outlineLevel="0" collapsed="false">
      <c r="A320" s="26" t="n">
        <v>38</v>
      </c>
      <c r="B320" s="27" t="s">
        <v>197</v>
      </c>
      <c r="C320" s="27" t="s">
        <v>198</v>
      </c>
      <c r="D320" s="27" t="s">
        <v>1822</v>
      </c>
      <c r="E320" s="27" t="s">
        <v>1823</v>
      </c>
      <c r="F320" s="27" t="s">
        <v>1824</v>
      </c>
      <c r="G320" s="27" t="s">
        <v>1825</v>
      </c>
      <c r="H320" s="27" t="s">
        <v>203</v>
      </c>
      <c r="I320" s="27" t="s">
        <v>204</v>
      </c>
      <c r="J320" s="28" t="s">
        <v>1826</v>
      </c>
      <c r="K320" s="29" t="s">
        <v>86</v>
      </c>
      <c r="L320" s="30" t="s">
        <v>335</v>
      </c>
      <c r="M320" s="30" t="s">
        <v>345</v>
      </c>
      <c r="N320" s="31" t="s">
        <v>94</v>
      </c>
      <c r="O320" s="29" t="s">
        <v>152</v>
      </c>
      <c r="P320" s="32" t="e">
        <f aca="false">IF(J320="","",$V$1-YEAR(J320))</f>
        <v>#VALUE!</v>
      </c>
      <c r="Q320" s="29" t="e">
        <f aca="false">IF(J320="","",IF(OR($W$1-YEAR(J320)&lt;10,$W$1-YEAR(J320)&gt;20),"Ä ???",IF($W$1-YEAR(J320)&lt;17,"E U17","E U21")))</f>
        <v>#VALUE!</v>
      </c>
      <c r="R320" s="33" t="s">
        <v>89</v>
      </c>
      <c r="S320" s="34" t="s">
        <v>37</v>
      </c>
      <c r="T320" s="34" t="s">
        <v>37</v>
      </c>
    </row>
    <row r="321" customFormat="false" ht="20.1" hidden="false" customHeight="true" outlineLevel="0" collapsed="false">
      <c r="A321" s="3" t="n">
        <v>39</v>
      </c>
      <c r="B321" s="36" t="s">
        <v>355</v>
      </c>
      <c r="C321" s="36" t="s">
        <v>356</v>
      </c>
      <c r="D321" s="36" t="s">
        <v>1827</v>
      </c>
      <c r="E321" s="36" t="s">
        <v>1828</v>
      </c>
      <c r="F321" s="36" t="s">
        <v>1394</v>
      </c>
      <c r="G321" s="36" t="s">
        <v>1829</v>
      </c>
      <c r="H321" s="36" t="s">
        <v>765</v>
      </c>
      <c r="I321" s="36" t="s">
        <v>766</v>
      </c>
      <c r="J321" s="37" t="s">
        <v>1830</v>
      </c>
      <c r="K321" s="24" t="s">
        <v>86</v>
      </c>
      <c r="L321" s="38" t="s">
        <v>570</v>
      </c>
      <c r="M321" s="38" t="s">
        <v>309</v>
      </c>
      <c r="N321" s="39" t="s">
        <v>94</v>
      </c>
      <c r="O321" s="24" t="s">
        <v>152</v>
      </c>
      <c r="P321" s="23" t="e">
        <f aca="false">IF(J321="","",$V$1-YEAR(J321))</f>
        <v>#VALUE!</v>
      </c>
      <c r="Q321" s="24" t="e">
        <f aca="false">IF(J321="","",IF(OR($W$1-YEAR(J321)&lt;10,$W$1-YEAR(J321)&gt;20),"Ä ???",IF($W$1-YEAR(J321)&lt;17,"E U17","E U21")))</f>
        <v>#VALUE!</v>
      </c>
      <c r="R321" s="6" t="s">
        <v>50</v>
      </c>
      <c r="S321" s="25" t="s">
        <v>37</v>
      </c>
      <c r="T321" s="25"/>
    </row>
    <row r="322" customFormat="false" ht="20.1" hidden="false" customHeight="true" outlineLevel="0" collapsed="false">
      <c r="A322" s="26" t="n">
        <v>40</v>
      </c>
      <c r="B322" s="27" t="s">
        <v>402</v>
      </c>
      <c r="C322" s="27" t="s">
        <v>403</v>
      </c>
      <c r="D322" s="27" t="s">
        <v>1831</v>
      </c>
      <c r="E322" s="27" t="s">
        <v>1832</v>
      </c>
      <c r="F322" s="27" t="s">
        <v>1833</v>
      </c>
      <c r="G322" s="27" t="s">
        <v>1834</v>
      </c>
      <c r="H322" s="27" t="s">
        <v>408</v>
      </c>
      <c r="I322" s="27" t="s">
        <v>409</v>
      </c>
      <c r="J322" s="28" t="s">
        <v>1816</v>
      </c>
      <c r="K322" s="29" t="s">
        <v>32</v>
      </c>
      <c r="L322" s="30" t="s">
        <v>110</v>
      </c>
      <c r="M322" s="30" t="s">
        <v>76</v>
      </c>
      <c r="N322" s="31" t="s">
        <v>94</v>
      </c>
      <c r="O322" s="29" t="s">
        <v>152</v>
      </c>
      <c r="P322" s="32" t="e">
        <f aca="false">IF(J322="","",$V$1-YEAR(J322))</f>
        <v>#VALUE!</v>
      </c>
      <c r="Q322" s="29" t="e">
        <f aca="false">IF(J322="","",IF(OR($W$1-YEAR(J322)&lt;10,$W$1-YEAR(J322)&gt;20),"Ä ???",IF($W$1-YEAR(J322)&lt;17,"E U17","E U21")))</f>
        <v>#VALUE!</v>
      </c>
      <c r="R322" s="33" t="s">
        <v>89</v>
      </c>
      <c r="S322" s="34" t="s">
        <v>37</v>
      </c>
      <c r="T322" s="34" t="s">
        <v>37</v>
      </c>
    </row>
    <row r="323" customFormat="false" ht="20.1" hidden="false" customHeight="true" outlineLevel="0" collapsed="false">
      <c r="A323" s="3" t="n">
        <v>41</v>
      </c>
      <c r="B323" s="36" t="s">
        <v>438</v>
      </c>
      <c r="C323" s="36" t="s">
        <v>439</v>
      </c>
      <c r="D323" s="36" t="s">
        <v>1835</v>
      </c>
      <c r="E323" s="36" t="s">
        <v>1836</v>
      </c>
      <c r="F323" s="36" t="s">
        <v>1837</v>
      </c>
      <c r="G323" s="36" t="s">
        <v>1838</v>
      </c>
      <c r="H323" s="36" t="s">
        <v>607</v>
      </c>
      <c r="I323" s="36" t="s">
        <v>1264</v>
      </c>
      <c r="J323" s="37" t="s">
        <v>1839</v>
      </c>
      <c r="K323" s="24" t="s">
        <v>32</v>
      </c>
      <c r="L323" s="38" t="s">
        <v>93</v>
      </c>
      <c r="M323" s="38" t="s">
        <v>93</v>
      </c>
      <c r="N323" s="39" t="s">
        <v>94</v>
      </c>
      <c r="O323" s="24" t="s">
        <v>152</v>
      </c>
      <c r="P323" s="23" t="e">
        <f aca="false">IF(J323="","",$V$1-YEAR(J323))</f>
        <v>#VALUE!</v>
      </c>
      <c r="Q323" s="24" t="e">
        <f aca="false">IF(J323="","",IF(OR($W$1-YEAR(J323)&lt;10,$W$1-YEAR(J323)&gt;20),"Ä ???",IF($W$1-YEAR(J323)&lt;17,"E U17","E U21")))</f>
        <v>#VALUE!</v>
      </c>
      <c r="R323" s="6" t="s">
        <v>89</v>
      </c>
      <c r="S323" s="25" t="s">
        <v>37</v>
      </c>
      <c r="T323" s="25" t="s">
        <v>37</v>
      </c>
    </row>
    <row r="324" customFormat="false" ht="20.1" hidden="false" customHeight="true" outlineLevel="0" collapsed="false">
      <c r="A324" s="26" t="n">
        <v>42</v>
      </c>
      <c r="B324" s="27" t="s">
        <v>23</v>
      </c>
      <c r="C324" s="27" t="s">
        <v>24</v>
      </c>
      <c r="D324" s="27" t="s">
        <v>1840</v>
      </c>
      <c r="E324" s="27" t="s">
        <v>701</v>
      </c>
      <c r="F324" s="27" t="s">
        <v>771</v>
      </c>
      <c r="G324" s="27" t="s">
        <v>798</v>
      </c>
      <c r="H324" s="27" t="s">
        <v>29</v>
      </c>
      <c r="I324" s="27" t="s">
        <v>30</v>
      </c>
      <c r="J324" s="28" t="s">
        <v>1841</v>
      </c>
      <c r="K324" s="29" t="s">
        <v>32</v>
      </c>
      <c r="L324" s="30" t="s">
        <v>87</v>
      </c>
      <c r="M324" s="30" t="s">
        <v>110</v>
      </c>
      <c r="N324" s="31" t="s">
        <v>706</v>
      </c>
      <c r="O324" s="29" t="s">
        <v>152</v>
      </c>
      <c r="P324" s="32" t="e">
        <f aca="false">IF(J324="","",$V$1-YEAR(J324))</f>
        <v>#VALUE!</v>
      </c>
      <c r="Q324" s="29" t="e">
        <f aca="false">IF(J324="","",IF(OR($W$1-YEAR(J324)&lt;10,$W$1-YEAR(J324)&gt;20),"Ä ???",IF($W$1-YEAR(J324)&lt;17,"E U17","E U21")))</f>
        <v>#VALUE!</v>
      </c>
      <c r="R324" s="33" t="s">
        <v>36</v>
      </c>
      <c r="S324" s="34" t="s">
        <v>37</v>
      </c>
      <c r="T324" s="34"/>
    </row>
    <row r="325" customFormat="false" ht="20.1" hidden="false" customHeight="true" outlineLevel="0" collapsed="false">
      <c r="A325" s="3" t="n">
        <v>43</v>
      </c>
      <c r="B325" s="36" t="s">
        <v>243</v>
      </c>
      <c r="C325" s="36" t="s">
        <v>244</v>
      </c>
      <c r="D325" s="36" t="s">
        <v>1842</v>
      </c>
      <c r="E325" s="36" t="s">
        <v>1843</v>
      </c>
      <c r="F325" s="36" t="s">
        <v>1020</v>
      </c>
      <c r="G325" s="36" t="s">
        <v>1844</v>
      </c>
      <c r="H325" s="36" t="s">
        <v>1690</v>
      </c>
      <c r="I325" s="36" t="s">
        <v>1691</v>
      </c>
      <c r="J325" s="37" t="s">
        <v>1845</v>
      </c>
      <c r="K325" s="24" t="s">
        <v>32</v>
      </c>
      <c r="L325" s="38" t="s">
        <v>335</v>
      </c>
      <c r="M325" s="38" t="s">
        <v>570</v>
      </c>
      <c r="N325" s="39" t="s">
        <v>706</v>
      </c>
      <c r="O325" s="24" t="s">
        <v>152</v>
      </c>
      <c r="P325" s="23" t="e">
        <f aca="false">IF(J325="","",$V$1-YEAR(J325))</f>
        <v>#VALUE!</v>
      </c>
      <c r="Q325" s="24" t="e">
        <f aca="false">IF(J325="","",IF(OR($W$1-YEAR(J325)&lt;10,$W$1-YEAR(J325)&gt;20),"Ä ???",IF($W$1-YEAR(J325)&lt;17,"E U17","E U21")))</f>
        <v>#VALUE!</v>
      </c>
      <c r="R325" s="6" t="s">
        <v>50</v>
      </c>
      <c r="S325" s="25" t="s">
        <v>37</v>
      </c>
      <c r="T325" s="25"/>
    </row>
    <row r="326" customFormat="false" ht="20.1" hidden="false" customHeight="true" outlineLevel="0" collapsed="false">
      <c r="A326" s="26" t="n">
        <v>44</v>
      </c>
      <c r="B326" s="27" t="s">
        <v>828</v>
      </c>
      <c r="C326" s="27" t="s">
        <v>829</v>
      </c>
      <c r="D326" s="27" t="s">
        <v>1846</v>
      </c>
      <c r="E326" s="27" t="s">
        <v>1847</v>
      </c>
      <c r="F326" s="27" t="s">
        <v>1848</v>
      </c>
      <c r="G326" s="27" t="s">
        <v>1849</v>
      </c>
      <c r="H326" s="27" t="s">
        <v>833</v>
      </c>
      <c r="I326" s="27" t="s">
        <v>834</v>
      </c>
      <c r="J326" s="28" t="s">
        <v>1777</v>
      </c>
      <c r="K326" s="29" t="s">
        <v>32</v>
      </c>
      <c r="L326" s="30" t="s">
        <v>570</v>
      </c>
      <c r="M326" s="30" t="s">
        <v>335</v>
      </c>
      <c r="N326" s="31" t="s">
        <v>706</v>
      </c>
      <c r="O326" s="29" t="s">
        <v>152</v>
      </c>
      <c r="P326" s="32" t="e">
        <f aca="false">IF(J326="","",$V$1-YEAR(J326))</f>
        <v>#VALUE!</v>
      </c>
      <c r="Q326" s="29" t="e">
        <f aca="false">IF(J326="","",IF(OR($W$1-YEAR(J326)&lt;10,$W$1-YEAR(J326)&gt;20),"Ä ???",IF($W$1-YEAR(J326)&lt;17,"E U17","E U21")))</f>
        <v>#VALUE!</v>
      </c>
      <c r="R326" s="33" t="s">
        <v>50</v>
      </c>
      <c r="S326" s="34" t="s">
        <v>37</v>
      </c>
      <c r="T326" s="34"/>
    </row>
    <row r="327" customFormat="false" ht="20.1" hidden="false" customHeight="true" outlineLevel="0" collapsed="false">
      <c r="A327" s="3" t="n">
        <v>45</v>
      </c>
      <c r="B327" s="36" t="s">
        <v>828</v>
      </c>
      <c r="C327" s="36" t="s">
        <v>829</v>
      </c>
      <c r="D327" s="36" t="s">
        <v>1850</v>
      </c>
      <c r="E327" s="36" t="s">
        <v>1851</v>
      </c>
      <c r="F327" s="36" t="s">
        <v>1193</v>
      </c>
      <c r="G327" s="36" t="s">
        <v>1852</v>
      </c>
      <c r="H327" s="36" t="s">
        <v>1680</v>
      </c>
      <c r="I327" s="36" t="s">
        <v>1681</v>
      </c>
      <c r="J327" s="37" t="s">
        <v>1853</v>
      </c>
      <c r="K327" s="24" t="s">
        <v>86</v>
      </c>
      <c r="L327" s="38" t="s">
        <v>48</v>
      </c>
      <c r="M327" s="38" t="s">
        <v>110</v>
      </c>
      <c r="N327" s="39" t="s">
        <v>768</v>
      </c>
      <c r="O327" s="24" t="s">
        <v>152</v>
      </c>
      <c r="P327" s="23" t="e">
        <f aca="false">IF(J327="","",$V$1-YEAR(J327))</f>
        <v>#VALUE!</v>
      </c>
      <c r="Q327" s="24" t="e">
        <f aca="false">IF(J327="","",IF(OR($W$1-YEAR(J327)&lt;10,$W$1-YEAR(J327)&gt;20),"Ä ???",IF($W$1-YEAR(J327)&lt;17,"E U17","E U21")))</f>
        <v>#VALUE!</v>
      </c>
      <c r="R327" s="6" t="s">
        <v>50</v>
      </c>
      <c r="S327" s="25" t="s">
        <v>37</v>
      </c>
      <c r="T327" s="25"/>
    </row>
    <row r="328" customFormat="false" ht="20.1" hidden="false" customHeight="true" outlineLevel="0" collapsed="false">
      <c r="A328" s="26" t="n">
        <v>46</v>
      </c>
      <c r="B328" s="27" t="s">
        <v>243</v>
      </c>
      <c r="C328" s="27" t="s">
        <v>244</v>
      </c>
      <c r="D328" s="27" t="s">
        <v>1854</v>
      </c>
      <c r="E328" s="27" t="s">
        <v>156</v>
      </c>
      <c r="F328" s="27" t="s">
        <v>1855</v>
      </c>
      <c r="G328" s="27" t="s">
        <v>341</v>
      </c>
      <c r="H328" s="27" t="s">
        <v>1690</v>
      </c>
      <c r="I328" s="27" t="s">
        <v>1691</v>
      </c>
      <c r="J328" s="28" t="s">
        <v>1856</v>
      </c>
      <c r="K328" s="29" t="s">
        <v>32</v>
      </c>
      <c r="L328" s="30" t="s">
        <v>345</v>
      </c>
      <c r="M328" s="30" t="s">
        <v>93</v>
      </c>
      <c r="N328" s="31" t="s">
        <v>768</v>
      </c>
      <c r="O328" s="29" t="s">
        <v>152</v>
      </c>
      <c r="P328" s="32" t="e">
        <f aca="false">IF(J328="","",$V$1-YEAR(J328))</f>
        <v>#VALUE!</v>
      </c>
      <c r="Q328" s="29" t="e">
        <f aca="false">IF(J328="","",IF(OR($W$1-YEAR(J328)&lt;10,$W$1-YEAR(J328)&gt;20),"Ä ???",IF($W$1-YEAR(J328)&lt;17,"E U17","E U21")))</f>
        <v>#VALUE!</v>
      </c>
      <c r="R328" s="33" t="s">
        <v>50</v>
      </c>
      <c r="S328" s="34" t="s">
        <v>37</v>
      </c>
      <c r="T328" s="34"/>
    </row>
    <row r="329" customFormat="false" ht="20.1" hidden="false" customHeight="true" outlineLevel="0" collapsed="false">
      <c r="A329" s="3" t="n">
        <v>47</v>
      </c>
      <c r="B329" s="36" t="s">
        <v>172</v>
      </c>
      <c r="C329" s="36" t="s">
        <v>173</v>
      </c>
      <c r="D329" s="36" t="s">
        <v>1857</v>
      </c>
      <c r="E329" s="36" t="s">
        <v>1858</v>
      </c>
      <c r="F329" s="36" t="s">
        <v>1859</v>
      </c>
      <c r="G329" s="36" t="s">
        <v>1860</v>
      </c>
      <c r="H329" s="36" t="s">
        <v>178</v>
      </c>
      <c r="I329" s="36" t="s">
        <v>298</v>
      </c>
      <c r="J329" s="37" t="s">
        <v>1861</v>
      </c>
      <c r="K329" s="24" t="s">
        <v>32</v>
      </c>
      <c r="L329" s="38" t="s">
        <v>391</v>
      </c>
      <c r="M329" s="38" t="s">
        <v>391</v>
      </c>
      <c r="N329" s="39" t="s">
        <v>768</v>
      </c>
      <c r="O329" s="24" t="s">
        <v>152</v>
      </c>
      <c r="P329" s="23" t="e">
        <f aca="false">IF(J329="","",$V$1-YEAR(J329))</f>
        <v>#VALUE!</v>
      </c>
      <c r="Q329" s="24" t="e">
        <f aca="false">IF(J329="","",IF(OR($W$1-YEAR(J329)&lt;10,$W$1-YEAR(J329)&gt;20),"Ä ???",IF($W$1-YEAR(J329)&lt;17,"E U17","E U21")))</f>
        <v>#VALUE!</v>
      </c>
      <c r="R329" s="6" t="s">
        <v>50</v>
      </c>
      <c r="S329" s="25" t="s">
        <v>37</v>
      </c>
      <c r="T329" s="25"/>
    </row>
    <row r="330" customFormat="false" ht="20.1" hidden="false" customHeight="true" outlineLevel="0" collapsed="false">
      <c r="A330" s="26" t="n">
        <v>48</v>
      </c>
      <c r="B330" s="27" t="s">
        <v>347</v>
      </c>
      <c r="C330" s="27" t="s">
        <v>348</v>
      </c>
      <c r="D330" s="27" t="s">
        <v>1862</v>
      </c>
      <c r="E330" s="27" t="s">
        <v>387</v>
      </c>
      <c r="F330" s="27" t="s">
        <v>1863</v>
      </c>
      <c r="G330" s="27" t="s">
        <v>389</v>
      </c>
      <c r="H330" s="27" t="s">
        <v>352</v>
      </c>
      <c r="I330" s="27" t="s">
        <v>353</v>
      </c>
      <c r="J330" s="28" t="s">
        <v>1864</v>
      </c>
      <c r="K330" s="29" t="s">
        <v>32</v>
      </c>
      <c r="L330" s="30" t="s">
        <v>345</v>
      </c>
      <c r="M330" s="30" t="s">
        <v>93</v>
      </c>
      <c r="N330" s="31" t="s">
        <v>768</v>
      </c>
      <c r="O330" s="29" t="s">
        <v>152</v>
      </c>
      <c r="P330" s="32" t="e">
        <f aca="false">IF(J330="","",$V$1-YEAR(J330))</f>
        <v>#VALUE!</v>
      </c>
      <c r="Q330" s="29" t="e">
        <f aca="false">IF(J330="","",IF(OR($W$1-YEAR(J330)&lt;10,$W$1-YEAR(J330)&gt;20),"Ä ???",IF($W$1-YEAR(J330)&lt;17,"E U17","E U21")))</f>
        <v>#VALUE!</v>
      </c>
      <c r="R330" s="33" t="s">
        <v>50</v>
      </c>
      <c r="S330" s="34" t="s">
        <v>37</v>
      </c>
      <c r="T330" s="34"/>
    </row>
    <row r="331" customFormat="false" ht="20.1" hidden="false" customHeight="true" outlineLevel="0" collapsed="false">
      <c r="A331" s="3" t="n">
        <v>49</v>
      </c>
      <c r="B331" s="36" t="s">
        <v>1693</v>
      </c>
      <c r="C331" s="36" t="s">
        <v>1694</v>
      </c>
      <c r="D331" s="36" t="s">
        <v>1865</v>
      </c>
      <c r="E331" s="36" t="s">
        <v>1866</v>
      </c>
      <c r="F331" s="36" t="s">
        <v>1867</v>
      </c>
      <c r="G331" s="36" t="s">
        <v>1868</v>
      </c>
      <c r="H331" s="36" t="s">
        <v>1699</v>
      </c>
      <c r="I331" s="36" t="s">
        <v>1700</v>
      </c>
      <c r="J331" s="37" t="s">
        <v>1869</v>
      </c>
      <c r="K331" s="24" t="s">
        <v>32</v>
      </c>
      <c r="L331" s="38" t="s">
        <v>391</v>
      </c>
      <c r="M331" s="38" t="s">
        <v>391</v>
      </c>
      <c r="N331" s="39" t="s">
        <v>768</v>
      </c>
      <c r="O331" s="24" t="s">
        <v>152</v>
      </c>
      <c r="P331" s="23" t="e">
        <f aca="false">IF(J331="","",$V$1-YEAR(J331))</f>
        <v>#VALUE!</v>
      </c>
      <c r="Q331" s="24" t="e">
        <f aca="false">IF(J331="","",IF(OR($W$1-YEAR(J331)&lt;10,$W$1-YEAR(J331)&gt;20),"Ä ???",IF($W$1-YEAR(J331)&lt;17,"E U17","E U21")))</f>
        <v>#VALUE!</v>
      </c>
      <c r="R331" s="6" t="s">
        <v>50</v>
      </c>
      <c r="S331" s="25" t="s">
        <v>37</v>
      </c>
      <c r="T331" s="25"/>
    </row>
    <row r="332" customFormat="false" ht="20.1" hidden="false" customHeight="true" outlineLevel="0" collapsed="false">
      <c r="A332" s="26" t="n">
        <v>50</v>
      </c>
      <c r="B332" s="27" t="s">
        <v>393</v>
      </c>
      <c r="C332" s="27" t="s">
        <v>394</v>
      </c>
      <c r="D332" s="27" t="s">
        <v>1870</v>
      </c>
      <c r="E332" s="27" t="s">
        <v>1871</v>
      </c>
      <c r="F332" s="27" t="s">
        <v>1872</v>
      </c>
      <c r="G332" s="27" t="s">
        <v>1873</v>
      </c>
      <c r="H332" s="27" t="s">
        <v>590</v>
      </c>
      <c r="I332" s="27" t="s">
        <v>591</v>
      </c>
      <c r="J332" s="28" t="s">
        <v>1874</v>
      </c>
      <c r="K332" s="29" t="s">
        <v>32</v>
      </c>
      <c r="L332" s="30" t="s">
        <v>391</v>
      </c>
      <c r="M332" s="30" t="s">
        <v>391</v>
      </c>
      <c r="N332" s="31" t="s">
        <v>768</v>
      </c>
      <c r="O332" s="29" t="s">
        <v>152</v>
      </c>
      <c r="P332" s="32" t="e">
        <f aca="false">IF(J332="","",$V$1-YEAR(J332))</f>
        <v>#VALUE!</v>
      </c>
      <c r="Q332" s="29" t="e">
        <f aca="false">IF(J332="","",IF(OR($W$1-YEAR(J332)&lt;10,$W$1-YEAR(J332)&gt;20),"Ä ???",IF($W$1-YEAR(J332)&lt;17,"E U17","E U21")))</f>
        <v>#VALUE!</v>
      </c>
      <c r="R332" s="33" t="s">
        <v>89</v>
      </c>
      <c r="S332" s="34" t="s">
        <v>37</v>
      </c>
      <c r="T332" s="34" t="s">
        <v>37</v>
      </c>
    </row>
    <row r="333" customFormat="false" ht="20.1" hidden="false" customHeight="true" outlineLevel="0" collapsed="false">
      <c r="A333" s="3" t="n">
        <v>51</v>
      </c>
      <c r="B333" s="36" t="s">
        <v>355</v>
      </c>
      <c r="C333" s="36" t="s">
        <v>356</v>
      </c>
      <c r="D333" s="36" t="s">
        <v>1875</v>
      </c>
      <c r="E333" s="36" t="s">
        <v>358</v>
      </c>
      <c r="F333" s="36" t="s">
        <v>1876</v>
      </c>
      <c r="G333" s="36" t="s">
        <v>360</v>
      </c>
      <c r="H333" s="36" t="s">
        <v>361</v>
      </c>
      <c r="I333" s="36" t="s">
        <v>362</v>
      </c>
      <c r="J333" s="37" t="s">
        <v>1750</v>
      </c>
      <c r="K333" s="24" t="s">
        <v>32</v>
      </c>
      <c r="L333" s="38" t="s">
        <v>345</v>
      </c>
      <c r="M333" s="38" t="s">
        <v>93</v>
      </c>
      <c r="N333" s="39" t="s">
        <v>768</v>
      </c>
      <c r="O333" s="24" t="s">
        <v>152</v>
      </c>
      <c r="P333" s="23" t="e">
        <f aca="false">IF(J333="","",$V$1-YEAR(J333))</f>
        <v>#VALUE!</v>
      </c>
      <c r="Q333" s="24" t="e">
        <f aca="false">IF(J333="","",IF(OR($W$1-YEAR(J333)&lt;10,$W$1-YEAR(J333)&gt;20),"Ä ???",IF($W$1-YEAR(J333)&lt;17,"E U17","E U21")))</f>
        <v>#VALUE!</v>
      </c>
      <c r="R333" s="6" t="s">
        <v>50</v>
      </c>
      <c r="S333" s="25" t="s">
        <v>37</v>
      </c>
      <c r="T333" s="25"/>
    </row>
    <row r="334" customFormat="false" ht="20.1" hidden="false" customHeight="true" outlineLevel="0" collapsed="false">
      <c r="A334" s="26" t="n">
        <v>52</v>
      </c>
      <c r="B334" s="27" t="s">
        <v>828</v>
      </c>
      <c r="C334" s="27" t="s">
        <v>829</v>
      </c>
      <c r="D334" s="27" t="s">
        <v>1877</v>
      </c>
      <c r="E334" s="27" t="s">
        <v>1878</v>
      </c>
      <c r="F334" s="27" t="s">
        <v>1879</v>
      </c>
      <c r="G334" s="27" t="s">
        <v>1880</v>
      </c>
      <c r="H334" s="27" t="s">
        <v>1881</v>
      </c>
      <c r="I334" s="27" t="s">
        <v>1882</v>
      </c>
      <c r="J334" s="28" t="s">
        <v>1883</v>
      </c>
      <c r="K334" s="29" t="s">
        <v>86</v>
      </c>
      <c r="L334" s="30" t="s">
        <v>241</v>
      </c>
      <c r="M334" s="30" t="s">
        <v>570</v>
      </c>
      <c r="N334" s="31" t="s">
        <v>768</v>
      </c>
      <c r="O334" s="29" t="s">
        <v>152</v>
      </c>
      <c r="P334" s="32" t="e">
        <f aca="false">IF(J334="","",$V$1-YEAR(J334))</f>
        <v>#VALUE!</v>
      </c>
      <c r="Q334" s="29" t="e">
        <f aca="false">IF(J334="","",IF(OR($W$1-YEAR(J334)&lt;10,$W$1-YEAR(J334)&gt;20),"Ä ???",IF($W$1-YEAR(J334)&lt;17,"E U17","E U21")))</f>
        <v>#VALUE!</v>
      </c>
      <c r="R334" s="33" t="s">
        <v>50</v>
      </c>
      <c r="S334" s="34" t="s">
        <v>37</v>
      </c>
      <c r="T334" s="34"/>
    </row>
    <row r="335" customFormat="false" ht="20.1" hidden="false" customHeight="true" outlineLevel="0" collapsed="false">
      <c r="A335" s="3" t="n">
        <v>53</v>
      </c>
      <c r="B335" s="36" t="s">
        <v>828</v>
      </c>
      <c r="C335" s="36" t="s">
        <v>829</v>
      </c>
      <c r="D335" s="36" t="s">
        <v>1884</v>
      </c>
      <c r="E335" s="36" t="s">
        <v>1851</v>
      </c>
      <c r="F335" s="36" t="s">
        <v>1885</v>
      </c>
      <c r="G335" s="36" t="s">
        <v>1886</v>
      </c>
      <c r="H335" s="36" t="s">
        <v>1680</v>
      </c>
      <c r="I335" s="36" t="s">
        <v>1681</v>
      </c>
      <c r="J335" s="37" t="s">
        <v>1887</v>
      </c>
      <c r="K335" s="24" t="s">
        <v>86</v>
      </c>
      <c r="L335" s="38" t="s">
        <v>570</v>
      </c>
      <c r="M335" s="38" t="s">
        <v>93</v>
      </c>
      <c r="N335" s="39" t="s">
        <v>791</v>
      </c>
      <c r="O335" s="24" t="s">
        <v>152</v>
      </c>
      <c r="P335" s="23" t="e">
        <f aca="false">IF(J335="","",$V$1-YEAR(J335))</f>
        <v>#VALUE!</v>
      </c>
      <c r="Q335" s="24" t="e">
        <f aca="false">IF(J335="","",IF(OR($W$1-YEAR(J335)&lt;10,$W$1-YEAR(J335)&gt;20),"Ä ???",IF($W$1-YEAR(J335)&lt;17,"E U17","E U21")))</f>
        <v>#VALUE!</v>
      </c>
      <c r="R335" s="6" t="s">
        <v>50</v>
      </c>
      <c r="S335" s="25" t="s">
        <v>37</v>
      </c>
      <c r="T335" s="25"/>
    </row>
    <row r="336" customFormat="false" ht="20.1" hidden="false" customHeight="true" outlineLevel="0" collapsed="false">
      <c r="A336" s="26" t="n">
        <v>54</v>
      </c>
      <c r="B336" s="27" t="s">
        <v>670</v>
      </c>
      <c r="C336" s="27" t="s">
        <v>671</v>
      </c>
      <c r="D336" s="27" t="s">
        <v>1888</v>
      </c>
      <c r="E336" s="27" t="s">
        <v>1364</v>
      </c>
      <c r="F336" s="27" t="s">
        <v>1889</v>
      </c>
      <c r="G336" s="27" t="s">
        <v>1890</v>
      </c>
      <c r="H336" s="27" t="s">
        <v>871</v>
      </c>
      <c r="I336" s="27" t="s">
        <v>872</v>
      </c>
      <c r="J336" s="28" t="s">
        <v>1891</v>
      </c>
      <c r="K336" s="29" t="s">
        <v>32</v>
      </c>
      <c r="L336" s="30" t="s">
        <v>345</v>
      </c>
      <c r="M336" s="30" t="s">
        <v>391</v>
      </c>
      <c r="N336" s="31" t="s">
        <v>791</v>
      </c>
      <c r="O336" s="29" t="s">
        <v>152</v>
      </c>
      <c r="P336" s="32" t="e">
        <f aca="false">IF(J336="","",$V$1-YEAR(J336))</f>
        <v>#VALUE!</v>
      </c>
      <c r="Q336" s="29" t="e">
        <f aca="false">IF(J336="","",IF(OR($W$1-YEAR(J336)&lt;10,$W$1-YEAR(J336)&gt;20),"Ä ???",IF($W$1-YEAR(J336)&lt;17,"E U17","E U21")))</f>
        <v>#VALUE!</v>
      </c>
      <c r="R336" s="33" t="s">
        <v>89</v>
      </c>
      <c r="S336" s="34" t="s">
        <v>37</v>
      </c>
      <c r="T336" s="34" t="s">
        <v>37</v>
      </c>
    </row>
    <row r="337" customFormat="false" ht="20.1" hidden="false" customHeight="true" outlineLevel="0" collapsed="false">
      <c r="A337" s="3" t="n">
        <v>55</v>
      </c>
      <c r="B337" s="36" t="s">
        <v>438</v>
      </c>
      <c r="C337" s="36" t="s">
        <v>439</v>
      </c>
      <c r="D337" s="36" t="s">
        <v>1892</v>
      </c>
      <c r="E337" s="36" t="s">
        <v>1893</v>
      </c>
      <c r="F337" s="36" t="s">
        <v>1894</v>
      </c>
      <c r="G337" s="36" t="s">
        <v>1895</v>
      </c>
      <c r="H337" s="36" t="s">
        <v>597</v>
      </c>
      <c r="I337" s="36" t="s">
        <v>598</v>
      </c>
      <c r="J337" s="37" t="s">
        <v>1896</v>
      </c>
      <c r="K337" s="24" t="s">
        <v>86</v>
      </c>
      <c r="L337" s="38" t="s">
        <v>241</v>
      </c>
      <c r="M337" s="38" t="s">
        <v>138</v>
      </c>
      <c r="N337" s="39" t="s">
        <v>791</v>
      </c>
      <c r="O337" s="24" t="s">
        <v>152</v>
      </c>
      <c r="P337" s="23" t="e">
        <f aca="false">IF(J337="","",$V$1-YEAR(J337))</f>
        <v>#VALUE!</v>
      </c>
      <c r="Q337" s="24" t="e">
        <f aca="false">IF(J337="","",IF(OR($W$1-YEAR(J337)&lt;10,$W$1-YEAR(J337)&gt;20),"Ä ???",IF($W$1-YEAR(J337)&lt;17,"E U17","E U21")))</f>
        <v>#VALUE!</v>
      </c>
      <c r="R337" s="6" t="s">
        <v>89</v>
      </c>
      <c r="S337" s="25" t="s">
        <v>37</v>
      </c>
      <c r="T337" s="25" t="s">
        <v>37</v>
      </c>
    </row>
    <row r="338" customFormat="false" ht="20.1" hidden="false" customHeight="true" outlineLevel="0" collapsed="false">
      <c r="A338" s="26" t="n">
        <v>56</v>
      </c>
      <c r="B338" s="27" t="s">
        <v>271</v>
      </c>
      <c r="C338" s="27" t="s">
        <v>272</v>
      </c>
      <c r="D338" s="27" t="s">
        <v>1897</v>
      </c>
      <c r="E338" s="27" t="s">
        <v>913</v>
      </c>
      <c r="F338" s="27" t="s">
        <v>215</v>
      </c>
      <c r="G338" s="27" t="s">
        <v>1269</v>
      </c>
      <c r="H338" s="27" t="s">
        <v>1270</v>
      </c>
      <c r="I338" s="27" t="s">
        <v>1271</v>
      </c>
      <c r="J338" s="28" t="s">
        <v>1898</v>
      </c>
      <c r="K338" s="29" t="s">
        <v>86</v>
      </c>
      <c r="L338" s="30" t="s">
        <v>138</v>
      </c>
      <c r="M338" s="30" t="s">
        <v>241</v>
      </c>
      <c r="N338" s="31" t="s">
        <v>791</v>
      </c>
      <c r="O338" s="29" t="s">
        <v>152</v>
      </c>
      <c r="P338" s="32" t="e">
        <f aca="false">IF(J338="","",$V$1-YEAR(J338))</f>
        <v>#VALUE!</v>
      </c>
      <c r="Q338" s="29" t="e">
        <f aca="false">IF(J338="","",IF(OR($W$1-YEAR(J338)&lt;10,$W$1-YEAR(J338)&gt;20),"Ä ???",IF($W$1-YEAR(J338)&lt;17,"E U17","E U21")))</f>
        <v>#VALUE!</v>
      </c>
      <c r="R338" s="33" t="s">
        <v>280</v>
      </c>
      <c r="S338" s="34" t="s">
        <v>37</v>
      </c>
      <c r="T338" s="34"/>
    </row>
    <row r="339" customFormat="false" ht="20.1" hidden="false" customHeight="true" outlineLevel="0" collapsed="false">
      <c r="A339" s="3" t="n">
        <v>57</v>
      </c>
      <c r="B339" s="36" t="s">
        <v>153</v>
      </c>
      <c r="C339" s="36" t="s">
        <v>154</v>
      </c>
      <c r="D339" s="36" t="s">
        <v>1899</v>
      </c>
      <c r="E339" s="36" t="s">
        <v>1900</v>
      </c>
      <c r="F339" s="36" t="s">
        <v>1855</v>
      </c>
      <c r="G339" s="36" t="s">
        <v>1901</v>
      </c>
      <c r="H339" s="36" t="s">
        <v>194</v>
      </c>
      <c r="I339" s="36" t="s">
        <v>421</v>
      </c>
      <c r="J339" s="37" t="s">
        <v>1902</v>
      </c>
      <c r="K339" s="24" t="s">
        <v>32</v>
      </c>
      <c r="L339" s="38" t="s">
        <v>48</v>
      </c>
      <c r="M339" s="38" t="s">
        <v>131</v>
      </c>
      <c r="N339" s="39" t="s">
        <v>132</v>
      </c>
      <c r="O339" s="24" t="s">
        <v>152</v>
      </c>
      <c r="P339" s="23" t="e">
        <f aca="false">IF(J339="","",$V$1-YEAR(J339))</f>
        <v>#VALUE!</v>
      </c>
      <c r="Q339" s="24" t="e">
        <f aca="false">IF(J339="","",IF(OR($W$1-YEAR(J339)&lt;10,$W$1-YEAR(J339)&gt;20),"Ä ???",IF($W$1-YEAR(J339)&lt;17,"E U17","E U21")))</f>
        <v>#VALUE!</v>
      </c>
      <c r="R339" s="6" t="s">
        <v>50</v>
      </c>
      <c r="S339" s="25" t="s">
        <v>37</v>
      </c>
      <c r="T339" s="25"/>
    </row>
    <row r="340" customFormat="false" ht="20.1" hidden="false" customHeight="true" outlineLevel="0" collapsed="false">
      <c r="A340" s="26" t="n">
        <v>58</v>
      </c>
      <c r="B340" s="27" t="s">
        <v>317</v>
      </c>
      <c r="C340" s="27" t="s">
        <v>318</v>
      </c>
      <c r="D340" s="27" t="s">
        <v>1903</v>
      </c>
      <c r="E340" s="27" t="s">
        <v>1904</v>
      </c>
      <c r="F340" s="27" t="s">
        <v>1905</v>
      </c>
      <c r="G340" s="27" t="s">
        <v>1906</v>
      </c>
      <c r="H340" s="27" t="s">
        <v>1907</v>
      </c>
      <c r="I340" s="27" t="s">
        <v>1908</v>
      </c>
      <c r="J340" s="28" t="s">
        <v>1909</v>
      </c>
      <c r="K340" s="29" t="s">
        <v>32</v>
      </c>
      <c r="L340" s="30" t="s">
        <v>391</v>
      </c>
      <c r="M340" s="30" t="s">
        <v>570</v>
      </c>
      <c r="N340" s="31" t="s">
        <v>132</v>
      </c>
      <c r="O340" s="29" t="s">
        <v>152</v>
      </c>
      <c r="P340" s="32" t="e">
        <f aca="false">IF(J340="","",$V$1-YEAR(J340))</f>
        <v>#VALUE!</v>
      </c>
      <c r="Q340" s="29" t="e">
        <f aca="false">IF(J340="","",IF(OR($W$1-YEAR(J340)&lt;10,$W$1-YEAR(J340)&gt;20),"Ä ???",IF($W$1-YEAR(J340)&lt;17,"E U17","E U21")))</f>
        <v>#VALUE!</v>
      </c>
      <c r="R340" s="33" t="s">
        <v>89</v>
      </c>
      <c r="S340" s="34" t="s">
        <v>37</v>
      </c>
      <c r="T340" s="34" t="s">
        <v>37</v>
      </c>
    </row>
    <row r="341" customFormat="false" ht="20.1" hidden="false" customHeight="true" outlineLevel="0" collapsed="false">
      <c r="A341" s="3" t="n">
        <v>59</v>
      </c>
      <c r="B341" s="36" t="s">
        <v>438</v>
      </c>
      <c r="C341" s="36" t="s">
        <v>439</v>
      </c>
      <c r="D341" s="36" t="s">
        <v>1910</v>
      </c>
      <c r="E341" s="36" t="s">
        <v>1911</v>
      </c>
      <c r="F341" s="36" t="s">
        <v>1912</v>
      </c>
      <c r="G341" s="36" t="s">
        <v>1913</v>
      </c>
      <c r="H341" s="36" t="s">
        <v>607</v>
      </c>
      <c r="I341" s="36" t="s">
        <v>1264</v>
      </c>
      <c r="J341" s="37" t="s">
        <v>1914</v>
      </c>
      <c r="K341" s="24" t="s">
        <v>32</v>
      </c>
      <c r="L341" s="38" t="s">
        <v>75</v>
      </c>
      <c r="M341" s="38" t="s">
        <v>139</v>
      </c>
      <c r="N341" s="39" t="s">
        <v>132</v>
      </c>
      <c r="O341" s="24" t="s">
        <v>152</v>
      </c>
      <c r="P341" s="23" t="e">
        <f aca="false">IF(J341="","",$V$1-YEAR(J341))</f>
        <v>#VALUE!</v>
      </c>
      <c r="Q341" s="24" t="e">
        <f aca="false">IF(J341="","",IF(OR($W$1-YEAR(J341)&lt;10,$W$1-YEAR(J341)&gt;20),"Ä ???",IF($W$1-YEAR(J341)&lt;17,"E U17","E U21")))</f>
        <v>#VALUE!</v>
      </c>
      <c r="R341" s="6" t="s">
        <v>89</v>
      </c>
      <c r="S341" s="25" t="s">
        <v>37</v>
      </c>
      <c r="T341" s="25" t="s">
        <v>37</v>
      </c>
    </row>
    <row r="342" customFormat="false" ht="20.1" hidden="false" customHeight="true" outlineLevel="0" collapsed="false">
      <c r="A342" s="26" t="n">
        <v>60</v>
      </c>
      <c r="B342" s="27" t="s">
        <v>197</v>
      </c>
      <c r="C342" s="27" t="s">
        <v>198</v>
      </c>
      <c r="D342" s="27" t="s">
        <v>1915</v>
      </c>
      <c r="E342" s="27" t="s">
        <v>1823</v>
      </c>
      <c r="F342" s="27" t="s">
        <v>1916</v>
      </c>
      <c r="G342" s="27" t="s">
        <v>1825</v>
      </c>
      <c r="H342" s="27" t="s">
        <v>203</v>
      </c>
      <c r="I342" s="27" t="s">
        <v>204</v>
      </c>
      <c r="J342" s="28" t="s">
        <v>1917</v>
      </c>
      <c r="K342" s="29" t="s">
        <v>32</v>
      </c>
      <c r="L342" s="30" t="s">
        <v>93</v>
      </c>
      <c r="M342" s="30" t="s">
        <v>138</v>
      </c>
      <c r="N342" s="31" t="s">
        <v>132</v>
      </c>
      <c r="O342" s="29" t="s">
        <v>152</v>
      </c>
      <c r="P342" s="32" t="e">
        <f aca="false">IF(J342="","",$V$1-YEAR(J342))</f>
        <v>#VALUE!</v>
      </c>
      <c r="Q342" s="29" t="e">
        <f aca="false">IF(J342="","",IF(OR($W$1-YEAR(J342)&lt;10,$W$1-YEAR(J342)&gt;20),"Ä ???",IF($W$1-YEAR(J342)&lt;17,"E U17","E U21")))</f>
        <v>#VALUE!</v>
      </c>
      <c r="R342" s="33" t="s">
        <v>89</v>
      </c>
      <c r="S342" s="34" t="s">
        <v>37</v>
      </c>
      <c r="T342" s="34" t="s">
        <v>37</v>
      </c>
    </row>
    <row r="343" customFormat="false" ht="20.1" hidden="false" customHeight="true" outlineLevel="0" collapsed="false">
      <c r="A343" s="3" t="n">
        <v>61</v>
      </c>
      <c r="B343" s="36" t="s">
        <v>1693</v>
      </c>
      <c r="C343" s="36" t="s">
        <v>1694</v>
      </c>
      <c r="D343" s="36" t="s">
        <v>1918</v>
      </c>
      <c r="E343" s="36" t="s">
        <v>1919</v>
      </c>
      <c r="F343" s="36" t="s">
        <v>682</v>
      </c>
      <c r="G343" s="36" t="s">
        <v>1920</v>
      </c>
      <c r="H343" s="36" t="s">
        <v>1921</v>
      </c>
      <c r="I343" s="36" t="s">
        <v>1922</v>
      </c>
      <c r="J343" s="37" t="s">
        <v>1923</v>
      </c>
      <c r="K343" s="24" t="s">
        <v>32</v>
      </c>
      <c r="L343" s="38" t="s">
        <v>345</v>
      </c>
      <c r="M343" s="38" t="s">
        <v>570</v>
      </c>
      <c r="N343" s="39" t="s">
        <v>874</v>
      </c>
      <c r="O343" s="24" t="s">
        <v>152</v>
      </c>
      <c r="P343" s="23" t="e">
        <f aca="false">IF(J343="","",$V$1-YEAR(J343))</f>
        <v>#VALUE!</v>
      </c>
      <c r="Q343" s="24" t="e">
        <f aca="false">IF(J343="","",IF(OR($W$1-YEAR(J343)&lt;10,$W$1-YEAR(J343)&gt;20),"Ä ???",IF($W$1-YEAR(J343)&lt;17,"E U17","E U21")))</f>
        <v>#VALUE!</v>
      </c>
      <c r="R343" s="6" t="s">
        <v>50</v>
      </c>
      <c r="S343" s="25" t="s">
        <v>37</v>
      </c>
      <c r="T343" s="25"/>
    </row>
    <row r="344" customFormat="false" ht="20.1" hidden="false" customHeight="true" outlineLevel="0" collapsed="false">
      <c r="A344" s="26" t="n">
        <v>62</v>
      </c>
      <c r="B344" s="27" t="s">
        <v>1924</v>
      </c>
      <c r="C344" s="27" t="s">
        <v>1925</v>
      </c>
      <c r="D344" s="27" t="s">
        <v>1926</v>
      </c>
      <c r="E344" s="27" t="s">
        <v>387</v>
      </c>
      <c r="F344" s="27" t="s">
        <v>1927</v>
      </c>
      <c r="G344" s="27" t="s">
        <v>1928</v>
      </c>
      <c r="H344" s="27" t="s">
        <v>361</v>
      </c>
      <c r="I344" s="27" t="s">
        <v>362</v>
      </c>
      <c r="J344" s="28" t="s">
        <v>1929</v>
      </c>
      <c r="K344" s="29" t="s">
        <v>86</v>
      </c>
      <c r="L344" s="30" t="s">
        <v>391</v>
      </c>
      <c r="M344" s="30" t="s">
        <v>138</v>
      </c>
      <c r="N344" s="31" t="s">
        <v>874</v>
      </c>
      <c r="O344" s="29" t="s">
        <v>152</v>
      </c>
      <c r="P344" s="32" t="e">
        <f aca="false">IF(J344="","",$V$1-YEAR(J344))</f>
        <v>#VALUE!</v>
      </c>
      <c r="Q344" s="29" t="e">
        <f aca="false">IF(J344="","",IF(OR($W$1-YEAR(J344)&lt;10,$W$1-YEAR(J344)&gt;20),"Ä ???",IF($W$1-YEAR(J344)&lt;17,"E U17","E U21")))</f>
        <v>#VALUE!</v>
      </c>
      <c r="R344" s="33" t="s">
        <v>50</v>
      </c>
      <c r="S344" s="34" t="s">
        <v>37</v>
      </c>
      <c r="T344" s="34"/>
    </row>
    <row r="345" customFormat="false" ht="20.1" hidden="false" customHeight="true" outlineLevel="0" collapsed="false">
      <c r="A345" s="3" t="n">
        <v>63</v>
      </c>
      <c r="B345" s="36" t="s">
        <v>355</v>
      </c>
      <c r="C345" s="36" t="s">
        <v>356</v>
      </c>
      <c r="D345" s="36" t="s">
        <v>1930</v>
      </c>
      <c r="E345" s="36" t="s">
        <v>358</v>
      </c>
      <c r="F345" s="36" t="s">
        <v>1302</v>
      </c>
      <c r="G345" s="36" t="s">
        <v>360</v>
      </c>
      <c r="H345" s="36" t="s">
        <v>361</v>
      </c>
      <c r="I345" s="36" t="s">
        <v>362</v>
      </c>
      <c r="J345" s="37" t="s">
        <v>1931</v>
      </c>
      <c r="K345" s="24" t="s">
        <v>32</v>
      </c>
      <c r="L345" s="38" t="s">
        <v>391</v>
      </c>
      <c r="M345" s="38" t="s">
        <v>138</v>
      </c>
      <c r="N345" s="39" t="s">
        <v>874</v>
      </c>
      <c r="O345" s="24" t="s">
        <v>152</v>
      </c>
      <c r="P345" s="23" t="e">
        <f aca="false">IF(J345="","",$V$1-YEAR(J345))</f>
        <v>#VALUE!</v>
      </c>
      <c r="Q345" s="24" t="e">
        <f aca="false">IF(J345="","",IF(OR($W$1-YEAR(J345)&lt;10,$W$1-YEAR(J345)&gt;20),"Ä ???",IF($W$1-YEAR(J345)&lt;17,"E U17","E U21")))</f>
        <v>#VALUE!</v>
      </c>
      <c r="R345" s="6" t="s">
        <v>50</v>
      </c>
      <c r="S345" s="25" t="s">
        <v>37</v>
      </c>
      <c r="T345" s="25"/>
    </row>
    <row r="346" customFormat="false" ht="20.1" hidden="false" customHeight="true" outlineLevel="0" collapsed="false">
      <c r="A346" s="26" t="n">
        <v>64</v>
      </c>
      <c r="B346" s="27" t="s">
        <v>418</v>
      </c>
      <c r="C346" s="27" t="s">
        <v>419</v>
      </c>
      <c r="D346" s="27" t="s">
        <v>1932</v>
      </c>
      <c r="E346" s="27" t="s">
        <v>427</v>
      </c>
      <c r="F346" s="27" t="s">
        <v>1020</v>
      </c>
      <c r="G346" s="27" t="s">
        <v>429</v>
      </c>
      <c r="H346" s="27" t="s">
        <v>423</v>
      </c>
      <c r="I346" s="27" t="s">
        <v>424</v>
      </c>
      <c r="J346" s="28" t="s">
        <v>1933</v>
      </c>
      <c r="K346" s="29" t="s">
        <v>86</v>
      </c>
      <c r="L346" s="30" t="s">
        <v>110</v>
      </c>
      <c r="M346" s="30" t="s">
        <v>241</v>
      </c>
      <c r="N346" s="31" t="s">
        <v>874</v>
      </c>
      <c r="O346" s="29" t="s">
        <v>152</v>
      </c>
      <c r="P346" s="32" t="e">
        <f aca="false">IF(J346="","",$V$1-YEAR(J346))</f>
        <v>#VALUE!</v>
      </c>
      <c r="Q346" s="29" t="e">
        <f aca="false">IF(J346="","",IF(OR($W$1-YEAR(J346)&lt;10,$W$1-YEAR(J346)&gt;20),"Ä ???",IF($W$1-YEAR(J346)&lt;17,"E U17","E U21")))</f>
        <v>#VALUE!</v>
      </c>
      <c r="R346" s="33" t="s">
        <v>50</v>
      </c>
      <c r="S346" s="34" t="s">
        <v>37</v>
      </c>
      <c r="T346" s="34"/>
    </row>
    <row r="347" customFormat="false" ht="20.1" hidden="false" customHeight="true" outlineLevel="0" collapsed="false">
      <c r="A347" s="3" t="n">
        <v>65</v>
      </c>
      <c r="B347" s="36" t="s">
        <v>611</v>
      </c>
      <c r="C347" s="36" t="s">
        <v>612</v>
      </c>
      <c r="D347" s="36" t="s">
        <v>1934</v>
      </c>
      <c r="E347" s="36" t="s">
        <v>825</v>
      </c>
      <c r="F347" s="36" t="s">
        <v>1935</v>
      </c>
      <c r="G347" s="36" t="s">
        <v>1936</v>
      </c>
      <c r="H347" s="36" t="s">
        <v>617</v>
      </c>
      <c r="I347" s="36" t="s">
        <v>618</v>
      </c>
      <c r="J347" s="37" t="s">
        <v>1937</v>
      </c>
      <c r="K347" s="24" t="s">
        <v>32</v>
      </c>
      <c r="L347" s="38" t="s">
        <v>138</v>
      </c>
      <c r="M347" s="38" t="s">
        <v>391</v>
      </c>
      <c r="N347" s="39" t="s">
        <v>874</v>
      </c>
      <c r="O347" s="24" t="s">
        <v>152</v>
      </c>
      <c r="P347" s="23" t="e">
        <f aca="false">IF(J347="","",$V$1-YEAR(J347))</f>
        <v>#VALUE!</v>
      </c>
      <c r="Q347" s="24" t="e">
        <f aca="false">IF(J347="","",IF(OR($W$1-YEAR(J347)&lt;10,$W$1-YEAR(J347)&gt;20),"Ä ???",IF($W$1-YEAR(J347)&lt;17,"E U17","E U21")))</f>
        <v>#VALUE!</v>
      </c>
      <c r="R347" s="6" t="s">
        <v>89</v>
      </c>
      <c r="S347" s="25" t="s">
        <v>37</v>
      </c>
      <c r="T347" s="25" t="s">
        <v>37</v>
      </c>
    </row>
    <row r="348" customFormat="false" ht="20.1" hidden="false" customHeight="true" outlineLevel="0" collapsed="false">
      <c r="A348" s="26" t="n">
        <v>66</v>
      </c>
      <c r="B348" s="27" t="s">
        <v>742</v>
      </c>
      <c r="C348" s="27" t="s">
        <v>743</v>
      </c>
      <c r="D348" s="27" t="s">
        <v>1938</v>
      </c>
      <c r="E348" s="27" t="s">
        <v>1939</v>
      </c>
      <c r="F348" s="27" t="s">
        <v>135</v>
      </c>
      <c r="G348" s="27" t="s">
        <v>1940</v>
      </c>
      <c r="H348" s="27" t="s">
        <v>1941</v>
      </c>
      <c r="I348" s="27" t="s">
        <v>1942</v>
      </c>
      <c r="J348" s="28" t="s">
        <v>1943</v>
      </c>
      <c r="K348" s="29" t="s">
        <v>32</v>
      </c>
      <c r="L348" s="30" t="s">
        <v>335</v>
      </c>
      <c r="M348" s="30" t="s">
        <v>131</v>
      </c>
      <c r="N348" s="31" t="s">
        <v>891</v>
      </c>
      <c r="O348" s="29" t="s">
        <v>152</v>
      </c>
      <c r="P348" s="32" t="e">
        <f aca="false">IF(J348="","",$V$1-YEAR(J348))</f>
        <v>#VALUE!</v>
      </c>
      <c r="Q348" s="29" t="e">
        <f aca="false">IF(J348="","",IF(OR($W$1-YEAR(J348)&lt;10,$W$1-YEAR(J348)&gt;20),"Ä ???",IF($W$1-YEAR(J348)&lt;17,"E U17","E U21")))</f>
        <v>#VALUE!</v>
      </c>
      <c r="R348" s="33" t="s">
        <v>36</v>
      </c>
      <c r="S348" s="34"/>
      <c r="T348" s="34"/>
    </row>
    <row r="349" customFormat="false" ht="20.1" hidden="false" customHeight="true" outlineLevel="0" collapsed="false">
      <c r="A349" s="3" t="n">
        <v>67</v>
      </c>
      <c r="B349" s="36" t="s">
        <v>243</v>
      </c>
      <c r="C349" s="36" t="s">
        <v>244</v>
      </c>
      <c r="D349" s="36" t="s">
        <v>1944</v>
      </c>
      <c r="E349" s="36" t="s">
        <v>1712</v>
      </c>
      <c r="F349" s="36" t="s">
        <v>1945</v>
      </c>
      <c r="G349" s="36" t="s">
        <v>1714</v>
      </c>
      <c r="H349" s="36" t="s">
        <v>1690</v>
      </c>
      <c r="I349" s="36" t="s">
        <v>1691</v>
      </c>
      <c r="J349" s="37" t="s">
        <v>1946</v>
      </c>
      <c r="K349" s="24" t="s">
        <v>32</v>
      </c>
      <c r="L349" s="38" t="s">
        <v>138</v>
      </c>
      <c r="M349" s="38" t="s">
        <v>570</v>
      </c>
      <c r="N349" s="39" t="s">
        <v>942</v>
      </c>
      <c r="O349" s="24" t="s">
        <v>152</v>
      </c>
      <c r="P349" s="23" t="e">
        <f aca="false">IF(J349="","",$V$1-YEAR(J349))</f>
        <v>#VALUE!</v>
      </c>
      <c r="Q349" s="24" t="e">
        <f aca="false">IF(J349="","",IF(OR($W$1-YEAR(J349)&lt;10,$W$1-YEAR(J349)&gt;20),"Ä ???",IF($W$1-YEAR(J349)&lt;17,"E U17","E U21")))</f>
        <v>#VALUE!</v>
      </c>
      <c r="R349" s="6" t="s">
        <v>50</v>
      </c>
      <c r="S349" s="25"/>
      <c r="T349" s="25"/>
    </row>
    <row r="350" customFormat="false" ht="20.1" hidden="false" customHeight="true" outlineLevel="0" collapsed="false">
      <c r="A350" s="26" t="n">
        <v>68</v>
      </c>
      <c r="B350" s="27" t="s">
        <v>970</v>
      </c>
      <c r="C350" s="27" t="s">
        <v>971</v>
      </c>
      <c r="D350" s="27" t="s">
        <v>1947</v>
      </c>
      <c r="E350" s="27" t="s">
        <v>594</v>
      </c>
      <c r="F350" s="27" t="s">
        <v>1948</v>
      </c>
      <c r="G350" s="27" t="s">
        <v>1949</v>
      </c>
      <c r="H350" s="27" t="s">
        <v>617</v>
      </c>
      <c r="I350" s="27" t="s">
        <v>618</v>
      </c>
      <c r="J350" s="28" t="s">
        <v>1950</v>
      </c>
      <c r="K350" s="29" t="s">
        <v>32</v>
      </c>
      <c r="L350" s="30" t="s">
        <v>723</v>
      </c>
      <c r="M350" s="30" t="s">
        <v>345</v>
      </c>
      <c r="N350" s="31" t="s">
        <v>942</v>
      </c>
      <c r="O350" s="29" t="s">
        <v>152</v>
      </c>
      <c r="P350" s="32" t="e">
        <f aca="false">IF(J350="","",$V$1-YEAR(J350))</f>
        <v>#VALUE!</v>
      </c>
      <c r="Q350" s="29" t="e">
        <f aca="false">IF(J350="","",IF(OR($W$1-YEAR(J350)&lt;10,$W$1-YEAR(J350)&gt;20),"Ä ???",IF($W$1-YEAR(J350)&lt;17,"E U17","E U21")))</f>
        <v>#VALUE!</v>
      </c>
      <c r="R350" s="33" t="s">
        <v>89</v>
      </c>
      <c r="S350" s="34"/>
      <c r="T350" s="34" t="s">
        <v>37</v>
      </c>
    </row>
    <row r="351" customFormat="false" ht="20.1" hidden="false" customHeight="true" outlineLevel="0" collapsed="false">
      <c r="A351" s="3" t="n">
        <v>69</v>
      </c>
      <c r="B351" s="36" t="s">
        <v>271</v>
      </c>
      <c r="C351" s="36" t="s">
        <v>272</v>
      </c>
      <c r="D351" s="36" t="s">
        <v>1951</v>
      </c>
      <c r="E351" s="36" t="s">
        <v>1256</v>
      </c>
      <c r="F351" s="36" t="s">
        <v>1952</v>
      </c>
      <c r="G351" s="36" t="s">
        <v>1953</v>
      </c>
      <c r="H351" s="36" t="s">
        <v>277</v>
      </c>
      <c r="I351" s="36" t="s">
        <v>278</v>
      </c>
      <c r="J351" s="37" t="s">
        <v>1954</v>
      </c>
      <c r="K351" s="24" t="s">
        <v>32</v>
      </c>
      <c r="L351" s="38" t="s">
        <v>345</v>
      </c>
      <c r="M351" s="38" t="s">
        <v>723</v>
      </c>
      <c r="N351" s="39" t="s">
        <v>942</v>
      </c>
      <c r="O351" s="24" t="s">
        <v>152</v>
      </c>
      <c r="P351" s="23" t="e">
        <f aca="false">IF(J351="","",$V$1-YEAR(J351))</f>
        <v>#VALUE!</v>
      </c>
      <c r="Q351" s="24" t="e">
        <f aca="false">IF(J351="","",IF(OR($W$1-YEAR(J351)&lt;10,$W$1-YEAR(J351)&gt;20),"Ä ???",IF($W$1-YEAR(J351)&lt;17,"E U17","E U21")))</f>
        <v>#VALUE!</v>
      </c>
      <c r="R351" s="6" t="s">
        <v>280</v>
      </c>
      <c r="S351" s="25"/>
      <c r="T351" s="25"/>
    </row>
    <row r="352" customFormat="false" ht="20.1" hidden="false" customHeight="true" outlineLevel="0" collapsed="false">
      <c r="A352" s="26" t="n">
        <v>70</v>
      </c>
      <c r="B352" s="27" t="s">
        <v>1693</v>
      </c>
      <c r="C352" s="27" t="s">
        <v>1694</v>
      </c>
      <c r="D352" s="27" t="s">
        <v>1955</v>
      </c>
      <c r="E352" s="27" t="s">
        <v>1956</v>
      </c>
      <c r="F352" s="27" t="s">
        <v>1543</v>
      </c>
      <c r="G352" s="27" t="s">
        <v>1957</v>
      </c>
      <c r="H352" s="27" t="s">
        <v>1699</v>
      </c>
      <c r="I352" s="27" t="s">
        <v>1700</v>
      </c>
      <c r="J352" s="28" t="s">
        <v>1958</v>
      </c>
      <c r="K352" s="29" t="s">
        <v>32</v>
      </c>
      <c r="L352" s="30" t="s">
        <v>930</v>
      </c>
      <c r="M352" s="30" t="s">
        <v>391</v>
      </c>
      <c r="N352" s="31" t="s">
        <v>969</v>
      </c>
      <c r="O352" s="29" t="s">
        <v>152</v>
      </c>
      <c r="P352" s="32" t="e">
        <f aca="false">IF(J352="","",$V$1-YEAR(J352))</f>
        <v>#VALUE!</v>
      </c>
      <c r="Q352" s="29" t="e">
        <f aca="false">IF(J352="","",IF(OR($W$1-YEAR(J352)&lt;10,$W$1-YEAR(J352)&gt;20),"Ä ???",IF($W$1-YEAR(J352)&lt;17,"E U17","E U21")))</f>
        <v>#VALUE!</v>
      </c>
      <c r="R352" s="33" t="s">
        <v>50</v>
      </c>
      <c r="S352" s="34"/>
      <c r="T352" s="34"/>
    </row>
    <row r="353" customFormat="false" ht="20.1" hidden="false" customHeight="true" outlineLevel="0" collapsed="false">
      <c r="A353" s="3" t="n">
        <v>71</v>
      </c>
      <c r="B353" s="36" t="s">
        <v>418</v>
      </c>
      <c r="C353" s="36" t="s">
        <v>419</v>
      </c>
      <c r="D353" s="36" t="s">
        <v>1959</v>
      </c>
      <c r="E353" s="36" t="s">
        <v>565</v>
      </c>
      <c r="F353" s="36" t="s">
        <v>1960</v>
      </c>
      <c r="G353" s="36" t="s">
        <v>567</v>
      </c>
      <c r="H353" s="36" t="s">
        <v>423</v>
      </c>
      <c r="I353" s="36" t="s">
        <v>568</v>
      </c>
      <c r="J353" s="37" t="s">
        <v>1961</v>
      </c>
      <c r="K353" s="24" t="s">
        <v>86</v>
      </c>
      <c r="L353" s="38" t="s">
        <v>48</v>
      </c>
      <c r="M353" s="38" t="s">
        <v>139</v>
      </c>
      <c r="N353" s="39" t="s">
        <v>969</v>
      </c>
      <c r="O353" s="24" t="s">
        <v>152</v>
      </c>
      <c r="P353" s="23" t="e">
        <f aca="false">IF(J353="","",$V$1-YEAR(J353))</f>
        <v>#VALUE!</v>
      </c>
      <c r="Q353" s="24" t="e">
        <f aca="false">IF(J353="","",IF(OR($W$1-YEAR(J353)&lt;10,$W$1-YEAR(J353)&gt;20),"Ä ???",IF($W$1-YEAR(J353)&lt;17,"E U17","E U21")))</f>
        <v>#VALUE!</v>
      </c>
      <c r="R353" s="6" t="s">
        <v>50</v>
      </c>
      <c r="S353" s="25"/>
      <c r="T353" s="25"/>
    </row>
    <row r="354" customFormat="false" ht="20.1" hidden="false" customHeight="true" outlineLevel="0" collapsed="false">
      <c r="A354" s="26" t="n">
        <v>72</v>
      </c>
      <c r="B354" s="27" t="s">
        <v>799</v>
      </c>
      <c r="C354" s="27" t="s">
        <v>800</v>
      </c>
      <c r="D354" s="27" t="s">
        <v>1962</v>
      </c>
      <c r="E354" s="27" t="s">
        <v>1963</v>
      </c>
      <c r="F354" s="27" t="s">
        <v>1964</v>
      </c>
      <c r="G354" s="27" t="s">
        <v>1965</v>
      </c>
      <c r="H354" s="27" t="s">
        <v>805</v>
      </c>
      <c r="I354" s="27" t="s">
        <v>1966</v>
      </c>
      <c r="J354" s="28" t="s">
        <v>1967</v>
      </c>
      <c r="K354" s="29" t="s">
        <v>32</v>
      </c>
      <c r="L354" s="30" t="s">
        <v>131</v>
      </c>
      <c r="M354" s="30" t="s">
        <v>93</v>
      </c>
      <c r="N354" s="31" t="s">
        <v>969</v>
      </c>
      <c r="O354" s="29" t="s">
        <v>152</v>
      </c>
      <c r="P354" s="32" t="e">
        <f aca="false">IF(J354="","",$V$1-YEAR(J354))</f>
        <v>#VALUE!</v>
      </c>
      <c r="Q354" s="29" t="e">
        <f aca="false">IF(J354="","",IF(OR($W$1-YEAR(J354)&lt;10,$W$1-YEAR(J354)&gt;20),"Ä ???",IF($W$1-YEAR(J354)&lt;17,"E U17","E U21")))</f>
        <v>#VALUE!</v>
      </c>
      <c r="R354" s="33" t="s">
        <v>36</v>
      </c>
      <c r="S354" s="34"/>
      <c r="T354" s="34"/>
    </row>
    <row r="355" customFormat="false" ht="20.1" hidden="false" customHeight="true" outlineLevel="0" collapsed="false">
      <c r="A355" s="3" t="n">
        <v>73</v>
      </c>
      <c r="B355" s="36" t="s">
        <v>438</v>
      </c>
      <c r="C355" s="36" t="s">
        <v>439</v>
      </c>
      <c r="D355" s="36" t="s">
        <v>1968</v>
      </c>
      <c r="E355" s="36" t="s">
        <v>1969</v>
      </c>
      <c r="F355" s="36" t="s">
        <v>1970</v>
      </c>
      <c r="G355" s="36" t="s">
        <v>1971</v>
      </c>
      <c r="H355" s="36" t="s">
        <v>607</v>
      </c>
      <c r="I355" s="36" t="s">
        <v>608</v>
      </c>
      <c r="J355" s="37" t="s">
        <v>1972</v>
      </c>
      <c r="K355" s="24" t="s">
        <v>32</v>
      </c>
      <c r="L355" s="38" t="s">
        <v>930</v>
      </c>
      <c r="M355" s="38" t="s">
        <v>391</v>
      </c>
      <c r="N355" s="39" t="s">
        <v>969</v>
      </c>
      <c r="O355" s="24" t="s">
        <v>152</v>
      </c>
      <c r="P355" s="23" t="e">
        <f aca="false">IF(J355="","",$V$1-YEAR(J355))</f>
        <v>#VALUE!</v>
      </c>
      <c r="Q355" s="24" t="e">
        <f aca="false">IF(J355="","",IF(OR($W$1-YEAR(J355)&lt;10,$W$1-YEAR(J355)&gt;20),"Ä ???",IF($W$1-YEAR(J355)&lt;17,"E U17","E U21")))</f>
        <v>#VALUE!</v>
      </c>
      <c r="R355" s="6" t="s">
        <v>89</v>
      </c>
      <c r="S355" s="25"/>
      <c r="T355" s="25" t="s">
        <v>37</v>
      </c>
    </row>
    <row r="356" customFormat="false" ht="20.1" hidden="false" customHeight="true" outlineLevel="0" collapsed="false">
      <c r="A356" s="26" t="n">
        <v>74</v>
      </c>
      <c r="B356" s="27" t="s">
        <v>1693</v>
      </c>
      <c r="C356" s="27" t="s">
        <v>1694</v>
      </c>
      <c r="D356" s="27" t="s">
        <v>1973</v>
      </c>
      <c r="E356" s="27" t="s">
        <v>380</v>
      </c>
      <c r="F356" s="27" t="s">
        <v>1974</v>
      </c>
      <c r="G356" s="27" t="s">
        <v>1975</v>
      </c>
      <c r="H356" s="27" t="s">
        <v>1699</v>
      </c>
      <c r="I356" s="27" t="s">
        <v>1709</v>
      </c>
      <c r="J356" s="28" t="s">
        <v>1946</v>
      </c>
      <c r="K356" s="29" t="s">
        <v>32</v>
      </c>
      <c r="L356" s="30" t="s">
        <v>843</v>
      </c>
      <c r="M356" s="30" t="s">
        <v>241</v>
      </c>
      <c r="N356" s="31" t="s">
        <v>1008</v>
      </c>
      <c r="O356" s="29" t="s">
        <v>152</v>
      </c>
      <c r="P356" s="32" t="e">
        <f aca="false">IF(J356="","",$V$1-YEAR(J356))</f>
        <v>#VALUE!</v>
      </c>
      <c r="Q356" s="29" t="e">
        <f aca="false">IF(J356="","",IF(OR($W$1-YEAR(J356)&lt;10,$W$1-YEAR(J356)&gt;20),"Ä ???",IF($W$1-YEAR(J356)&lt;17,"E U17","E U21")))</f>
        <v>#VALUE!</v>
      </c>
      <c r="R356" s="33" t="s">
        <v>50</v>
      </c>
      <c r="S356" s="34"/>
      <c r="T356" s="34"/>
    </row>
    <row r="357" customFormat="false" ht="20.1" hidden="false" customHeight="true" outlineLevel="0" collapsed="false">
      <c r="A357" s="3" t="n">
        <v>75</v>
      </c>
      <c r="B357" s="36" t="s">
        <v>1693</v>
      </c>
      <c r="C357" s="36" t="s">
        <v>1694</v>
      </c>
      <c r="D357" s="36" t="s">
        <v>1976</v>
      </c>
      <c r="E357" s="36" t="s">
        <v>1977</v>
      </c>
      <c r="F357" s="36" t="s">
        <v>1978</v>
      </c>
      <c r="G357" s="36" t="s">
        <v>1979</v>
      </c>
      <c r="H357" s="36" t="s">
        <v>1699</v>
      </c>
      <c r="I357" s="36" t="s">
        <v>1700</v>
      </c>
      <c r="J357" s="37" t="s">
        <v>1980</v>
      </c>
      <c r="K357" s="24" t="s">
        <v>32</v>
      </c>
      <c r="L357" s="38" t="s">
        <v>138</v>
      </c>
      <c r="M357" s="38" t="s">
        <v>723</v>
      </c>
      <c r="N357" s="39" t="s">
        <v>1008</v>
      </c>
      <c r="O357" s="24" t="s">
        <v>152</v>
      </c>
      <c r="P357" s="23" t="e">
        <f aca="false">IF(J357="","",$V$1-YEAR(J357))</f>
        <v>#VALUE!</v>
      </c>
      <c r="Q357" s="24" t="e">
        <f aca="false">IF(J357="","",IF(OR($W$1-YEAR(J357)&lt;10,$W$1-YEAR(J357)&gt;20),"Ä ???",IF($W$1-YEAR(J357)&lt;17,"E U17","E U21")))</f>
        <v>#VALUE!</v>
      </c>
      <c r="R357" s="6" t="s">
        <v>50</v>
      </c>
      <c r="S357" s="25"/>
      <c r="T357" s="25"/>
    </row>
    <row r="358" customFormat="false" ht="20.1" hidden="false" customHeight="true" outlineLevel="0" collapsed="false">
      <c r="A358" s="26" t="n">
        <v>76</v>
      </c>
      <c r="B358" s="27" t="s">
        <v>611</v>
      </c>
      <c r="C358" s="27" t="s">
        <v>612</v>
      </c>
      <c r="D358" s="27" t="s">
        <v>1981</v>
      </c>
      <c r="E358" s="27" t="s">
        <v>1982</v>
      </c>
      <c r="F358" s="27" t="s">
        <v>1382</v>
      </c>
      <c r="G358" s="27" t="s">
        <v>1983</v>
      </c>
      <c r="H358" s="27" t="s">
        <v>617</v>
      </c>
      <c r="I358" s="27" t="s">
        <v>618</v>
      </c>
      <c r="J358" s="28" t="s">
        <v>1984</v>
      </c>
      <c r="K358" s="29" t="s">
        <v>32</v>
      </c>
      <c r="L358" s="30" t="s">
        <v>345</v>
      </c>
      <c r="M358" s="30" t="s">
        <v>930</v>
      </c>
      <c r="N358" s="31" t="s">
        <v>1008</v>
      </c>
      <c r="O358" s="29" t="s">
        <v>152</v>
      </c>
      <c r="P358" s="32" t="e">
        <f aca="false">IF(J358="","",$V$1-YEAR(J358))</f>
        <v>#VALUE!</v>
      </c>
      <c r="Q358" s="29" t="e">
        <f aca="false">IF(J358="","",IF(OR($W$1-YEAR(J358)&lt;10,$W$1-YEAR(J358)&gt;20),"Ä ???",IF($W$1-YEAR(J358)&lt;17,"E U17","E U21")))</f>
        <v>#VALUE!</v>
      </c>
      <c r="R358" s="33" t="s">
        <v>89</v>
      </c>
      <c r="S358" s="34"/>
      <c r="T358" s="34" t="s">
        <v>37</v>
      </c>
    </row>
    <row r="359" customFormat="false" ht="20.1" hidden="false" customHeight="true" outlineLevel="0" collapsed="false">
      <c r="A359" s="3" t="n">
        <v>77</v>
      </c>
      <c r="B359" s="36" t="s">
        <v>438</v>
      </c>
      <c r="C359" s="36" t="s">
        <v>439</v>
      </c>
      <c r="D359" s="36" t="s">
        <v>1985</v>
      </c>
      <c r="E359" s="36" t="s">
        <v>913</v>
      </c>
      <c r="F359" s="36" t="s">
        <v>1986</v>
      </c>
      <c r="G359" s="36" t="s">
        <v>1609</v>
      </c>
      <c r="H359" s="36" t="s">
        <v>597</v>
      </c>
      <c r="I359" s="36" t="s">
        <v>598</v>
      </c>
      <c r="J359" s="37" t="s">
        <v>1987</v>
      </c>
      <c r="K359" s="24" t="s">
        <v>86</v>
      </c>
      <c r="L359" s="38" t="s">
        <v>843</v>
      </c>
      <c r="M359" s="38" t="s">
        <v>241</v>
      </c>
      <c r="N359" s="39" t="s">
        <v>1008</v>
      </c>
      <c r="O359" s="24" t="s">
        <v>152</v>
      </c>
      <c r="P359" s="23" t="e">
        <f aca="false">IF(J359="","",$V$1-YEAR(J359))</f>
        <v>#VALUE!</v>
      </c>
      <c r="Q359" s="24" t="e">
        <f aca="false">IF(J359="","",IF(OR($W$1-YEAR(J359)&lt;10,$W$1-YEAR(J359)&gt;20),"Ä ???",IF($W$1-YEAR(J359)&lt;17,"E U17","E U21")))</f>
        <v>#VALUE!</v>
      </c>
      <c r="R359" s="6" t="s">
        <v>89</v>
      </c>
      <c r="S359" s="25"/>
      <c r="T359" s="25" t="s">
        <v>37</v>
      </c>
    </row>
    <row r="360" customFormat="false" ht="20.1" hidden="false" customHeight="true" outlineLevel="0" collapsed="false">
      <c r="A360" s="26" t="n">
        <v>78</v>
      </c>
      <c r="B360" s="27" t="s">
        <v>418</v>
      </c>
      <c r="C360" s="27" t="s">
        <v>419</v>
      </c>
      <c r="D360" s="27" t="s">
        <v>1988</v>
      </c>
      <c r="E360" s="27" t="s">
        <v>876</v>
      </c>
      <c r="F360" s="27" t="s">
        <v>1989</v>
      </c>
      <c r="G360" s="27" t="s">
        <v>1990</v>
      </c>
      <c r="H360" s="27" t="s">
        <v>423</v>
      </c>
      <c r="I360" s="27" t="s">
        <v>568</v>
      </c>
      <c r="J360" s="28" t="s">
        <v>1991</v>
      </c>
      <c r="K360" s="29" t="s">
        <v>86</v>
      </c>
      <c r="L360" s="30" t="s">
        <v>93</v>
      </c>
      <c r="M360" s="30" t="s">
        <v>991</v>
      </c>
      <c r="N360" s="31" t="s">
        <v>1008</v>
      </c>
      <c r="O360" s="29" t="s">
        <v>152</v>
      </c>
      <c r="P360" s="32" t="e">
        <f aca="false">IF(J360="","",$V$1-YEAR(J360))</f>
        <v>#VALUE!</v>
      </c>
      <c r="Q360" s="29" t="e">
        <f aca="false">IF(J360="","",IF(OR($W$1-YEAR(J360)&lt;10,$W$1-YEAR(J360)&gt;20),"Ä ???",IF($W$1-YEAR(J360)&lt;17,"E U17","E U21")))</f>
        <v>#VALUE!</v>
      </c>
      <c r="R360" s="33" t="s">
        <v>50</v>
      </c>
      <c r="S360" s="34"/>
      <c r="T360" s="34"/>
    </row>
    <row r="361" customFormat="false" ht="20.1" hidden="false" customHeight="true" outlineLevel="0" collapsed="false">
      <c r="A361" s="3" t="n">
        <v>79</v>
      </c>
      <c r="B361" s="36" t="s">
        <v>431</v>
      </c>
      <c r="C361" s="36" t="s">
        <v>432</v>
      </c>
      <c r="D361" s="36" t="s">
        <v>1992</v>
      </c>
      <c r="E361" s="36" t="s">
        <v>1993</v>
      </c>
      <c r="F361" s="36" t="s">
        <v>1994</v>
      </c>
      <c r="G361" s="36" t="s">
        <v>1995</v>
      </c>
      <c r="H361" s="36" t="s">
        <v>1996</v>
      </c>
      <c r="I361" s="36" t="s">
        <v>1997</v>
      </c>
      <c r="J361" s="37" t="s">
        <v>1998</v>
      </c>
      <c r="K361" s="24" t="s">
        <v>32</v>
      </c>
      <c r="L361" s="38" t="s">
        <v>723</v>
      </c>
      <c r="M361" s="38" t="s">
        <v>138</v>
      </c>
      <c r="N361" s="39" t="s">
        <v>1008</v>
      </c>
      <c r="O361" s="24" t="s">
        <v>152</v>
      </c>
      <c r="P361" s="23" t="e">
        <f aca="false">IF(J361="","",$V$1-YEAR(J361))</f>
        <v>#VALUE!</v>
      </c>
      <c r="Q361" s="24" t="e">
        <f aca="false">IF(J361="","",IF(OR($W$1-YEAR(J361)&lt;10,$W$1-YEAR(J361)&gt;20),"Ä ???",IF($W$1-YEAR(J361)&lt;17,"E U17","E U21")))</f>
        <v>#VALUE!</v>
      </c>
      <c r="R361" s="6" t="s">
        <v>89</v>
      </c>
      <c r="S361" s="25"/>
      <c r="T361" s="25" t="s">
        <v>37</v>
      </c>
    </row>
    <row r="362" customFormat="false" ht="20.1" hidden="false" customHeight="true" outlineLevel="0" collapsed="false">
      <c r="A362" s="26" t="n">
        <v>80</v>
      </c>
      <c r="B362" s="27" t="s">
        <v>252</v>
      </c>
      <c r="C362" s="27" t="s">
        <v>253</v>
      </c>
      <c r="D362" s="27" t="s">
        <v>1999</v>
      </c>
      <c r="E362" s="27" t="s">
        <v>2000</v>
      </c>
      <c r="F362" s="27" t="s">
        <v>2001</v>
      </c>
      <c r="G362" s="27" t="s">
        <v>2002</v>
      </c>
      <c r="H362" s="27" t="s">
        <v>29</v>
      </c>
      <c r="I362" s="27" t="s">
        <v>30</v>
      </c>
      <c r="J362" s="28" t="s">
        <v>2003</v>
      </c>
      <c r="K362" s="29" t="s">
        <v>32</v>
      </c>
      <c r="L362" s="30" t="s">
        <v>131</v>
      </c>
      <c r="M362" s="30" t="s">
        <v>391</v>
      </c>
      <c r="N362" s="31" t="s">
        <v>1008</v>
      </c>
      <c r="O362" s="29" t="s">
        <v>152</v>
      </c>
      <c r="P362" s="32" t="e">
        <f aca="false">IF(J362="","",$V$1-YEAR(J362))</f>
        <v>#VALUE!</v>
      </c>
      <c r="Q362" s="29" t="e">
        <f aca="false">IF(J362="","",IF(OR($W$1-YEAR(J362)&lt;10,$W$1-YEAR(J362)&gt;20),"Ä ???",IF($W$1-YEAR(J362)&lt;17,"E U17","E U21")))</f>
        <v>#VALUE!</v>
      </c>
      <c r="R362" s="33" t="s">
        <v>36</v>
      </c>
      <c r="S362" s="34"/>
      <c r="T362" s="34"/>
    </row>
    <row r="363" customFormat="false" ht="20.1" hidden="false" customHeight="true" outlineLevel="0" collapsed="false">
      <c r="A363" s="3" t="n">
        <v>81</v>
      </c>
      <c r="B363" s="36" t="s">
        <v>228</v>
      </c>
      <c r="C363" s="36" t="s">
        <v>229</v>
      </c>
      <c r="D363" s="36" t="s">
        <v>2004</v>
      </c>
      <c r="E363" s="36" t="s">
        <v>2005</v>
      </c>
      <c r="F363" s="36" t="s">
        <v>2006</v>
      </c>
      <c r="G363" s="36" t="s">
        <v>2007</v>
      </c>
      <c r="H363" s="36" t="s">
        <v>233</v>
      </c>
      <c r="I363" s="36" t="s">
        <v>479</v>
      </c>
      <c r="J363" s="37" t="s">
        <v>2008</v>
      </c>
      <c r="K363" s="24" t="s">
        <v>32</v>
      </c>
      <c r="L363" s="38" t="s">
        <v>570</v>
      </c>
      <c r="M363" s="38" t="s">
        <v>930</v>
      </c>
      <c r="N363" s="39" t="s">
        <v>1045</v>
      </c>
      <c r="O363" s="24" t="s">
        <v>152</v>
      </c>
      <c r="P363" s="23" t="e">
        <f aca="false">IF(J363="","",$V$1-YEAR(J363))</f>
        <v>#VALUE!</v>
      </c>
      <c r="Q363" s="24" t="e">
        <f aca="false">IF(J363="","",IF(OR($W$1-YEAR(J363)&lt;10,$W$1-YEAR(J363)&gt;20),"Ä ???",IF($W$1-YEAR(J363)&lt;17,"E U17","E U21")))</f>
        <v>#VALUE!</v>
      </c>
      <c r="R363" s="6" t="s">
        <v>50</v>
      </c>
      <c r="S363" s="25"/>
      <c r="T363" s="25"/>
    </row>
    <row r="364" customFormat="false" ht="20.1" hidden="false" customHeight="true" outlineLevel="0" collapsed="false">
      <c r="A364" s="26" t="n">
        <v>82</v>
      </c>
      <c r="B364" s="27" t="s">
        <v>141</v>
      </c>
      <c r="C364" s="27" t="s">
        <v>142</v>
      </c>
      <c r="D364" s="27" t="s">
        <v>2009</v>
      </c>
      <c r="E364" s="27" t="s">
        <v>885</v>
      </c>
      <c r="F364" s="27" t="s">
        <v>721</v>
      </c>
      <c r="G364" s="27" t="s">
        <v>2010</v>
      </c>
      <c r="H364" s="27" t="s">
        <v>217</v>
      </c>
      <c r="I364" s="27" t="s">
        <v>218</v>
      </c>
      <c r="J364" s="28" t="s">
        <v>2011</v>
      </c>
      <c r="K364" s="29" t="s">
        <v>32</v>
      </c>
      <c r="L364" s="30" t="s">
        <v>138</v>
      </c>
      <c r="M364" s="30" t="s">
        <v>110</v>
      </c>
      <c r="N364" s="31" t="s">
        <v>1045</v>
      </c>
      <c r="O364" s="29" t="s">
        <v>152</v>
      </c>
      <c r="P364" s="32" t="e">
        <f aca="false">IF(J364="","",$V$1-YEAR(J364))</f>
        <v>#VALUE!</v>
      </c>
      <c r="Q364" s="29" t="e">
        <f aca="false">IF(J364="","",IF(OR($W$1-YEAR(J364)&lt;10,$W$1-YEAR(J364)&gt;20),"Ä ???",IF($W$1-YEAR(J364)&lt;17,"E U17","E U21")))</f>
        <v>#VALUE!</v>
      </c>
      <c r="R364" s="33" t="s">
        <v>89</v>
      </c>
      <c r="S364" s="34"/>
      <c r="T364" s="34" t="s">
        <v>37</v>
      </c>
    </row>
    <row r="365" customFormat="false" ht="20.1" hidden="false" customHeight="true" outlineLevel="0" collapsed="false">
      <c r="A365" s="3" t="n">
        <v>83</v>
      </c>
      <c r="B365" s="36" t="s">
        <v>317</v>
      </c>
      <c r="C365" s="36" t="s">
        <v>318</v>
      </c>
      <c r="D365" s="36" t="s">
        <v>2012</v>
      </c>
      <c r="E365" s="36" t="s">
        <v>2013</v>
      </c>
      <c r="F365" s="36" t="s">
        <v>2014</v>
      </c>
      <c r="G365" s="36" t="s">
        <v>2015</v>
      </c>
      <c r="H365" s="36" t="s">
        <v>597</v>
      </c>
      <c r="I365" s="36" t="s">
        <v>598</v>
      </c>
      <c r="J365" s="37" t="s">
        <v>2016</v>
      </c>
      <c r="K365" s="24" t="s">
        <v>86</v>
      </c>
      <c r="L365" s="38" t="s">
        <v>110</v>
      </c>
      <c r="M365" s="38" t="s">
        <v>138</v>
      </c>
      <c r="N365" s="39" t="s">
        <v>1045</v>
      </c>
      <c r="O365" s="24" t="s">
        <v>152</v>
      </c>
      <c r="P365" s="23" t="e">
        <f aca="false">IF(J365="","",$V$1-YEAR(J365))</f>
        <v>#VALUE!</v>
      </c>
      <c r="Q365" s="24" t="e">
        <f aca="false">IF(J365="","",IF(OR($W$1-YEAR(J365)&lt;10,$W$1-YEAR(J365)&gt;20),"Ä ???",IF($W$1-YEAR(J365)&lt;17,"E U17","E U21")))</f>
        <v>#VALUE!</v>
      </c>
      <c r="R365" s="6" t="s">
        <v>89</v>
      </c>
      <c r="S365" s="25"/>
      <c r="T365" s="25" t="s">
        <v>37</v>
      </c>
    </row>
    <row r="366" customFormat="false" ht="20.1" hidden="false" customHeight="true" outlineLevel="0" collapsed="false">
      <c r="A366" s="26" t="n">
        <v>84</v>
      </c>
      <c r="B366" s="27" t="s">
        <v>393</v>
      </c>
      <c r="C366" s="27" t="s">
        <v>394</v>
      </c>
      <c r="D366" s="27" t="s">
        <v>2017</v>
      </c>
      <c r="E366" s="27" t="s">
        <v>2018</v>
      </c>
      <c r="F366" s="27" t="s">
        <v>2019</v>
      </c>
      <c r="G366" s="27" t="s">
        <v>2020</v>
      </c>
      <c r="H366" s="27" t="s">
        <v>590</v>
      </c>
      <c r="I366" s="27" t="s">
        <v>591</v>
      </c>
      <c r="J366" s="28" t="s">
        <v>2021</v>
      </c>
      <c r="K366" s="29" t="s">
        <v>86</v>
      </c>
      <c r="L366" s="30" t="s">
        <v>241</v>
      </c>
      <c r="M366" s="30" t="s">
        <v>139</v>
      </c>
      <c r="N366" s="31" t="s">
        <v>105</v>
      </c>
      <c r="O366" s="29" t="s">
        <v>152</v>
      </c>
      <c r="P366" s="32" t="e">
        <f aca="false">IF(J366="","",$V$1-YEAR(J366))</f>
        <v>#VALUE!</v>
      </c>
      <c r="Q366" s="29" t="e">
        <f aca="false">IF(J366="","",IF(OR($W$1-YEAR(J366)&lt;10,$W$1-YEAR(J366)&gt;20),"Ä ???",IF($W$1-YEAR(J366)&lt;17,"E U17","E U21")))</f>
        <v>#VALUE!</v>
      </c>
      <c r="R366" s="33" t="s">
        <v>89</v>
      </c>
      <c r="S366" s="34"/>
      <c r="T366" s="34" t="s">
        <v>37</v>
      </c>
    </row>
    <row r="367" customFormat="false" ht="20.1" hidden="false" customHeight="true" outlineLevel="0" collapsed="false">
      <c r="A367" s="3" t="n">
        <v>85</v>
      </c>
      <c r="B367" s="36" t="s">
        <v>1693</v>
      </c>
      <c r="C367" s="36" t="s">
        <v>1694</v>
      </c>
      <c r="D367" s="36" t="s">
        <v>2022</v>
      </c>
      <c r="E367" s="36" t="s">
        <v>2023</v>
      </c>
      <c r="F367" s="36" t="s">
        <v>2024</v>
      </c>
      <c r="G367" s="36" t="s">
        <v>2025</v>
      </c>
      <c r="H367" s="36" t="s">
        <v>1699</v>
      </c>
      <c r="I367" s="36" t="s">
        <v>1700</v>
      </c>
      <c r="J367" s="37" t="s">
        <v>2026</v>
      </c>
      <c r="K367" s="24" t="s">
        <v>32</v>
      </c>
      <c r="L367" s="38" t="s">
        <v>391</v>
      </c>
      <c r="M367" s="38" t="s">
        <v>843</v>
      </c>
      <c r="N367" s="39" t="s">
        <v>105</v>
      </c>
      <c r="O367" s="24" t="s">
        <v>152</v>
      </c>
      <c r="P367" s="23" t="e">
        <f aca="false">IF(J367="","",$V$1-YEAR(J367))</f>
        <v>#VALUE!</v>
      </c>
      <c r="Q367" s="24" t="e">
        <f aca="false">IF(J367="","",IF(OR($W$1-YEAR(J367)&lt;10,$W$1-YEAR(J367)&gt;20),"Ä ???",IF($W$1-YEAR(J367)&lt;17,"E U17","E U21")))</f>
        <v>#VALUE!</v>
      </c>
      <c r="R367" s="6" t="s">
        <v>50</v>
      </c>
      <c r="S367" s="25"/>
      <c r="T367" s="25"/>
    </row>
    <row r="368" customFormat="false" ht="20.1" hidden="false" customHeight="true" outlineLevel="0" collapsed="false">
      <c r="A368" s="26" t="n">
        <v>86</v>
      </c>
      <c r="B368" s="27" t="s">
        <v>228</v>
      </c>
      <c r="C368" s="27" t="s">
        <v>229</v>
      </c>
      <c r="D368" s="27" t="s">
        <v>2027</v>
      </c>
      <c r="E368" s="27" t="s">
        <v>2028</v>
      </c>
      <c r="F368" s="27" t="s">
        <v>819</v>
      </c>
      <c r="G368" s="27" t="s">
        <v>2029</v>
      </c>
      <c r="H368" s="27" t="s">
        <v>2030</v>
      </c>
      <c r="I368" s="27" t="s">
        <v>2031</v>
      </c>
      <c r="J368" s="28" t="s">
        <v>2032</v>
      </c>
      <c r="K368" s="29" t="s">
        <v>86</v>
      </c>
      <c r="L368" s="30" t="s">
        <v>345</v>
      </c>
      <c r="M368" s="30" t="s">
        <v>991</v>
      </c>
      <c r="N368" s="31" t="s">
        <v>105</v>
      </c>
      <c r="O368" s="29" t="s">
        <v>152</v>
      </c>
      <c r="P368" s="32" t="e">
        <f aca="false">IF(J368="","",$V$1-YEAR(J368))</f>
        <v>#VALUE!</v>
      </c>
      <c r="Q368" s="29" t="e">
        <f aca="false">IF(J368="","",IF(OR($W$1-YEAR(J368)&lt;10,$W$1-YEAR(J368)&gt;20),"Ä ???",IF($W$1-YEAR(J368)&lt;17,"E U17","E U21")))</f>
        <v>#VALUE!</v>
      </c>
      <c r="R368" s="33" t="s">
        <v>50</v>
      </c>
      <c r="S368" s="34"/>
      <c r="T368" s="34"/>
    </row>
    <row r="369" customFormat="false" ht="20.1" hidden="false" customHeight="true" outlineLevel="0" collapsed="false">
      <c r="A369" s="3" t="n">
        <v>87</v>
      </c>
      <c r="B369" s="36" t="s">
        <v>271</v>
      </c>
      <c r="C369" s="36" t="s">
        <v>272</v>
      </c>
      <c r="D369" s="36" t="s">
        <v>2033</v>
      </c>
      <c r="E369" s="36" t="s">
        <v>2034</v>
      </c>
      <c r="F369" s="36" t="s">
        <v>2035</v>
      </c>
      <c r="G369" s="36" t="s">
        <v>2036</v>
      </c>
      <c r="H369" s="36" t="s">
        <v>2037</v>
      </c>
      <c r="I369" s="36" t="s">
        <v>2038</v>
      </c>
      <c r="J369" s="37" t="s">
        <v>2039</v>
      </c>
      <c r="K369" s="24" t="s">
        <v>32</v>
      </c>
      <c r="L369" s="38" t="s">
        <v>723</v>
      </c>
      <c r="M369" s="38" t="s">
        <v>110</v>
      </c>
      <c r="N369" s="39" t="s">
        <v>105</v>
      </c>
      <c r="O369" s="24" t="s">
        <v>152</v>
      </c>
      <c r="P369" s="23" t="e">
        <f aca="false">IF(J369="","",$V$1-YEAR(J369))</f>
        <v>#VALUE!</v>
      </c>
      <c r="Q369" s="24" t="e">
        <f aca="false">IF(J369="","",IF(OR($W$1-YEAR(J369)&lt;10,$W$1-YEAR(J369)&gt;20),"Ä ???",IF($W$1-YEAR(J369)&lt;17,"E U17","E U21")))</f>
        <v>#VALUE!</v>
      </c>
      <c r="R369" s="6" t="s">
        <v>280</v>
      </c>
      <c r="S369" s="25"/>
      <c r="T369" s="25"/>
    </row>
    <row r="370" customFormat="false" ht="20.1" hidden="false" customHeight="true" outlineLevel="0" collapsed="false">
      <c r="A370" s="26" t="n">
        <v>88</v>
      </c>
      <c r="B370" s="27" t="s">
        <v>172</v>
      </c>
      <c r="C370" s="27" t="s">
        <v>173</v>
      </c>
      <c r="D370" s="27" t="s">
        <v>2040</v>
      </c>
      <c r="E370" s="27" t="s">
        <v>2041</v>
      </c>
      <c r="F370" s="27" t="s">
        <v>2042</v>
      </c>
      <c r="G370" s="27" t="s">
        <v>2043</v>
      </c>
      <c r="H370" s="27" t="s">
        <v>1356</v>
      </c>
      <c r="I370" s="27" t="s">
        <v>1357</v>
      </c>
      <c r="J370" s="28" t="s">
        <v>1800</v>
      </c>
      <c r="K370" s="29" t="s">
        <v>32</v>
      </c>
      <c r="L370" s="30" t="s">
        <v>131</v>
      </c>
      <c r="M370" s="30" t="s">
        <v>570</v>
      </c>
      <c r="N370" s="31" t="s">
        <v>105</v>
      </c>
      <c r="O370" s="29" t="s">
        <v>152</v>
      </c>
      <c r="P370" s="32" t="e">
        <f aca="false">IF(J370="","",$V$1-YEAR(J370))</f>
        <v>#VALUE!</v>
      </c>
      <c r="Q370" s="29" t="e">
        <f aca="false">IF(J370="","",IF(OR($W$1-YEAR(J370)&lt;10,$W$1-YEAR(J370)&gt;20),"Ä ???",IF($W$1-YEAR(J370)&lt;17,"E U17","E U21")))</f>
        <v>#VALUE!</v>
      </c>
      <c r="R370" s="33" t="s">
        <v>50</v>
      </c>
      <c r="S370" s="34"/>
      <c r="T370" s="34"/>
    </row>
    <row r="371" customFormat="false" ht="20.1" hidden="false" customHeight="true" outlineLevel="0" collapsed="false">
      <c r="A371" s="3" t="n">
        <v>89</v>
      </c>
      <c r="B371" s="36" t="s">
        <v>317</v>
      </c>
      <c r="C371" s="36" t="s">
        <v>318</v>
      </c>
      <c r="D371" s="36" t="s">
        <v>2044</v>
      </c>
      <c r="E371" s="36" t="s">
        <v>780</v>
      </c>
      <c r="F371" s="36" t="s">
        <v>2045</v>
      </c>
      <c r="G371" s="36" t="s">
        <v>2046</v>
      </c>
      <c r="H371" s="36" t="s">
        <v>508</v>
      </c>
      <c r="I371" s="36" t="s">
        <v>509</v>
      </c>
      <c r="J371" s="37" t="s">
        <v>2047</v>
      </c>
      <c r="K371" s="24" t="s">
        <v>32</v>
      </c>
      <c r="L371" s="38" t="s">
        <v>110</v>
      </c>
      <c r="M371" s="38" t="s">
        <v>723</v>
      </c>
      <c r="N371" s="39" t="s">
        <v>105</v>
      </c>
      <c r="O371" s="24" t="s">
        <v>152</v>
      </c>
      <c r="P371" s="23" t="e">
        <f aca="false">IF(J371="","",$V$1-YEAR(J371))</f>
        <v>#VALUE!</v>
      </c>
      <c r="Q371" s="24" t="e">
        <f aca="false">IF(J371="","",IF(OR($W$1-YEAR(J371)&lt;10,$W$1-YEAR(J371)&gt;20),"Ä ???",IF($W$1-YEAR(J371)&lt;17,"E U17","E U21")))</f>
        <v>#VALUE!</v>
      </c>
      <c r="R371" s="6" t="s">
        <v>89</v>
      </c>
      <c r="S371" s="25"/>
      <c r="T371" s="25" t="s">
        <v>37</v>
      </c>
    </row>
    <row r="372" customFormat="false" ht="20.1" hidden="false" customHeight="true" outlineLevel="0" collapsed="false">
      <c r="A372" s="26" t="n">
        <v>90</v>
      </c>
      <c r="B372" s="27" t="s">
        <v>808</v>
      </c>
      <c r="C372" s="27" t="s">
        <v>809</v>
      </c>
      <c r="D372" s="27" t="s">
        <v>2048</v>
      </c>
      <c r="E372" s="27" t="s">
        <v>2049</v>
      </c>
      <c r="F372" s="27" t="s">
        <v>1250</v>
      </c>
      <c r="G372" s="27" t="s">
        <v>2050</v>
      </c>
      <c r="H372" s="27" t="s">
        <v>508</v>
      </c>
      <c r="I372" s="27" t="s">
        <v>509</v>
      </c>
      <c r="J372" s="28" t="s">
        <v>2051</v>
      </c>
      <c r="K372" s="29" t="s">
        <v>32</v>
      </c>
      <c r="L372" s="30" t="s">
        <v>138</v>
      </c>
      <c r="M372" s="30" t="s">
        <v>930</v>
      </c>
      <c r="N372" s="31" t="s">
        <v>105</v>
      </c>
      <c r="O372" s="29" t="s">
        <v>152</v>
      </c>
      <c r="P372" s="32" t="e">
        <f aca="false">IF(J372="","",$V$1-YEAR(J372))</f>
        <v>#VALUE!</v>
      </c>
      <c r="Q372" s="29" t="e">
        <f aca="false">IF(J372="","",IF(OR($W$1-YEAR(J372)&lt;10,$W$1-YEAR(J372)&gt;20),"Ä ???",IF($W$1-YEAR(J372)&lt;17,"E U17","E U21")))</f>
        <v>#VALUE!</v>
      </c>
      <c r="R372" s="33" t="s">
        <v>89</v>
      </c>
      <c r="S372" s="34"/>
      <c r="T372" s="34" t="s">
        <v>37</v>
      </c>
    </row>
    <row r="373" customFormat="false" ht="20.1" hidden="false" customHeight="true" outlineLevel="0" collapsed="false">
      <c r="A373" s="3" t="n">
        <v>91</v>
      </c>
      <c r="B373" s="36" t="s">
        <v>95</v>
      </c>
      <c r="C373" s="36" t="s">
        <v>96</v>
      </c>
      <c r="D373" s="36" t="s">
        <v>2052</v>
      </c>
      <c r="E373" s="36" t="s">
        <v>2053</v>
      </c>
      <c r="F373" s="36" t="s">
        <v>2054</v>
      </c>
      <c r="G373" s="36" t="s">
        <v>2055</v>
      </c>
      <c r="H373" s="36" t="s">
        <v>101</v>
      </c>
      <c r="I373" s="36" t="s">
        <v>102</v>
      </c>
      <c r="J373" s="37" t="s">
        <v>2056</v>
      </c>
      <c r="K373" s="24" t="s">
        <v>32</v>
      </c>
      <c r="L373" s="38" t="s">
        <v>1097</v>
      </c>
      <c r="M373" s="38" t="s">
        <v>335</v>
      </c>
      <c r="N373" s="39" t="s">
        <v>105</v>
      </c>
      <c r="O373" s="24" t="s">
        <v>152</v>
      </c>
      <c r="P373" s="23" t="e">
        <f aca="false">IF(J373="","",$V$1-YEAR(J373))</f>
        <v>#VALUE!</v>
      </c>
      <c r="Q373" s="24" t="e">
        <f aca="false">IF(J373="","",IF(OR($W$1-YEAR(J373)&lt;10,$W$1-YEAR(J373)&gt;20),"Ä ???",IF($W$1-YEAR(J373)&lt;17,"E U17","E U21")))</f>
        <v>#VALUE!</v>
      </c>
      <c r="R373" s="6" t="s">
        <v>36</v>
      </c>
      <c r="S373" s="25"/>
      <c r="T373" s="25"/>
    </row>
    <row r="374" customFormat="false" ht="20.1" hidden="false" customHeight="true" outlineLevel="0" collapsed="false">
      <c r="A374" s="26" t="n">
        <v>92</v>
      </c>
      <c r="B374" s="27" t="s">
        <v>1023</v>
      </c>
      <c r="C374" s="27" t="s">
        <v>1024</v>
      </c>
      <c r="D374" s="27" t="s">
        <v>2057</v>
      </c>
      <c r="E374" s="27" t="s">
        <v>26</v>
      </c>
      <c r="F374" s="27" t="s">
        <v>157</v>
      </c>
      <c r="G374" s="27" t="s">
        <v>2058</v>
      </c>
      <c r="H374" s="27" t="s">
        <v>1029</v>
      </c>
      <c r="I374" s="27" t="s">
        <v>1030</v>
      </c>
      <c r="J374" s="28" t="s">
        <v>2059</v>
      </c>
      <c r="K374" s="29" t="s">
        <v>32</v>
      </c>
      <c r="L374" s="30" t="s">
        <v>93</v>
      </c>
      <c r="M374" s="30" t="s">
        <v>104</v>
      </c>
      <c r="N374" s="31" t="s">
        <v>105</v>
      </c>
      <c r="O374" s="29" t="s">
        <v>152</v>
      </c>
      <c r="P374" s="32" t="e">
        <f aca="false">IF(J374="","",$V$1-YEAR(J374))</f>
        <v>#VALUE!</v>
      </c>
      <c r="Q374" s="29" t="e">
        <f aca="false">IF(J374="","",IF(OR($W$1-YEAR(J374)&lt;10,$W$1-YEAR(J374)&gt;20),"Ä ???",IF($W$1-YEAR(J374)&lt;17,"E U17","E U21")))</f>
        <v>#VALUE!</v>
      </c>
      <c r="R374" s="33" t="s">
        <v>280</v>
      </c>
      <c r="S374" s="34"/>
      <c r="T374" s="34"/>
    </row>
    <row r="375" customFormat="false" ht="20.1" hidden="false" customHeight="true" outlineLevel="0" collapsed="false">
      <c r="A375" s="3" t="n">
        <v>93</v>
      </c>
      <c r="B375" s="36" t="s">
        <v>611</v>
      </c>
      <c r="C375" s="36" t="s">
        <v>612</v>
      </c>
      <c r="D375" s="36" t="s">
        <v>2060</v>
      </c>
      <c r="E375" s="36" t="s">
        <v>2061</v>
      </c>
      <c r="F375" s="36" t="s">
        <v>2062</v>
      </c>
      <c r="G375" s="36" t="s">
        <v>2063</v>
      </c>
      <c r="H375" s="36" t="s">
        <v>617</v>
      </c>
      <c r="I375" s="36" t="s">
        <v>618</v>
      </c>
      <c r="J375" s="37" t="s">
        <v>2064</v>
      </c>
      <c r="K375" s="24" t="s">
        <v>86</v>
      </c>
      <c r="L375" s="38" t="s">
        <v>110</v>
      </c>
      <c r="M375" s="38" t="s">
        <v>723</v>
      </c>
      <c r="N375" s="39" t="s">
        <v>105</v>
      </c>
      <c r="O375" s="24" t="s">
        <v>152</v>
      </c>
      <c r="P375" s="23" t="e">
        <f aca="false">IF(J375="","",$V$1-YEAR(J375))</f>
        <v>#VALUE!</v>
      </c>
      <c r="Q375" s="24" t="e">
        <f aca="false">IF(J375="","",IF(OR($W$1-YEAR(J375)&lt;10,$W$1-YEAR(J375)&gt;20),"Ä ???",IF($W$1-YEAR(J375)&lt;17,"E U17","E U21")))</f>
        <v>#VALUE!</v>
      </c>
      <c r="R375" s="6" t="s">
        <v>89</v>
      </c>
      <c r="S375" s="25"/>
      <c r="T375" s="25" t="s">
        <v>37</v>
      </c>
    </row>
    <row r="376" customFormat="false" ht="20.1" hidden="false" customHeight="true" outlineLevel="0" collapsed="false">
      <c r="A376" s="26" t="n">
        <v>94</v>
      </c>
      <c r="B376" s="27" t="s">
        <v>197</v>
      </c>
      <c r="C376" s="27" t="s">
        <v>198</v>
      </c>
      <c r="D376" s="27" t="s">
        <v>2065</v>
      </c>
      <c r="E376" s="27" t="s">
        <v>1019</v>
      </c>
      <c r="F376" s="27" t="s">
        <v>2066</v>
      </c>
      <c r="G376" s="27" t="s">
        <v>2067</v>
      </c>
      <c r="H376" s="27" t="s">
        <v>888</v>
      </c>
      <c r="I376" s="27" t="s">
        <v>889</v>
      </c>
      <c r="J376" s="28" t="s">
        <v>2068</v>
      </c>
      <c r="K376" s="29" t="s">
        <v>32</v>
      </c>
      <c r="L376" s="30" t="s">
        <v>723</v>
      </c>
      <c r="M376" s="30" t="s">
        <v>930</v>
      </c>
      <c r="N376" s="31" t="s">
        <v>111</v>
      </c>
      <c r="O376" s="29" t="s">
        <v>152</v>
      </c>
      <c r="P376" s="32" t="e">
        <f aca="false">IF(J376="","",$V$1-YEAR(J376))</f>
        <v>#VALUE!</v>
      </c>
      <c r="Q376" s="29" t="e">
        <f aca="false">IF(J376="","",IF(OR($W$1-YEAR(J376)&lt;10,$W$1-YEAR(J376)&gt;20),"Ä ???",IF($W$1-YEAR(J376)&lt;17,"E U17","E U21")))</f>
        <v>#VALUE!</v>
      </c>
      <c r="R376" s="33" t="s">
        <v>89</v>
      </c>
      <c r="S376" s="34"/>
      <c r="T376" s="34" t="s">
        <v>37</v>
      </c>
    </row>
    <row r="377" customFormat="false" ht="20.1" hidden="false" customHeight="true" outlineLevel="0" collapsed="false">
      <c r="A377" s="3" t="n">
        <v>95</v>
      </c>
      <c r="B377" s="36" t="s">
        <v>511</v>
      </c>
      <c r="C377" s="36" t="s">
        <v>512</v>
      </c>
      <c r="D377" s="36" t="s">
        <v>2069</v>
      </c>
      <c r="E377" s="36" t="s">
        <v>2070</v>
      </c>
      <c r="F377" s="36" t="s">
        <v>442</v>
      </c>
      <c r="G377" s="36" t="s">
        <v>2071</v>
      </c>
      <c r="H377" s="36" t="s">
        <v>2072</v>
      </c>
      <c r="I377" s="36" t="s">
        <v>2073</v>
      </c>
      <c r="J377" s="37" t="s">
        <v>2074</v>
      </c>
      <c r="K377" s="24" t="s">
        <v>32</v>
      </c>
      <c r="L377" s="38" t="s">
        <v>138</v>
      </c>
      <c r="M377" s="38" t="s">
        <v>131</v>
      </c>
      <c r="N377" s="39" t="s">
        <v>111</v>
      </c>
      <c r="O377" s="24" t="s">
        <v>152</v>
      </c>
      <c r="P377" s="23" t="e">
        <f aca="false">IF(J377="","",$V$1-YEAR(J377))</f>
        <v>#VALUE!</v>
      </c>
      <c r="Q377" s="24" t="e">
        <f aca="false">IF(J377="","",IF(OR($W$1-YEAR(J377)&lt;10,$W$1-YEAR(J377)&gt;20),"Ä ???",IF($W$1-YEAR(J377)&lt;17,"E U17","E U21")))</f>
        <v>#VALUE!</v>
      </c>
      <c r="R377" s="6" t="s">
        <v>36</v>
      </c>
      <c r="S377" s="25"/>
      <c r="T377" s="25"/>
    </row>
    <row r="378" customFormat="false" ht="20.1" hidden="false" customHeight="true" outlineLevel="0" collapsed="false">
      <c r="A378" s="26" t="n">
        <v>96</v>
      </c>
      <c r="B378" s="27" t="s">
        <v>364</v>
      </c>
      <c r="C378" s="27" t="s">
        <v>365</v>
      </c>
      <c r="D378" s="27" t="s">
        <v>2075</v>
      </c>
      <c r="E378" s="27" t="s">
        <v>770</v>
      </c>
      <c r="F378" s="27" t="s">
        <v>1543</v>
      </c>
      <c r="G378" s="27" t="s">
        <v>2076</v>
      </c>
      <c r="H378" s="27" t="s">
        <v>467</v>
      </c>
      <c r="I378" s="27" t="s">
        <v>468</v>
      </c>
      <c r="J378" s="28" t="s">
        <v>2077</v>
      </c>
      <c r="K378" s="29" t="s">
        <v>32</v>
      </c>
      <c r="L378" s="30" t="s">
        <v>104</v>
      </c>
      <c r="M378" s="30" t="s">
        <v>391</v>
      </c>
      <c r="N378" s="31" t="s">
        <v>111</v>
      </c>
      <c r="O378" s="29" t="s">
        <v>152</v>
      </c>
      <c r="P378" s="32" t="e">
        <f aca="false">IF(J378="","",$V$1-YEAR(J378))</f>
        <v>#VALUE!</v>
      </c>
      <c r="Q378" s="29" t="e">
        <f aca="false">IF(J378="","",IF(OR($W$1-YEAR(J378)&lt;10,$W$1-YEAR(J378)&gt;20),"Ä ???",IF($W$1-YEAR(J378)&lt;17,"E U17","E U21")))</f>
        <v>#VALUE!</v>
      </c>
      <c r="R378" s="33" t="s">
        <v>270</v>
      </c>
      <c r="S378" s="34"/>
      <c r="T378" s="34"/>
    </row>
    <row r="379" customFormat="false" ht="20.1" hidden="false" customHeight="true" outlineLevel="0" collapsed="false">
      <c r="A379" s="3" t="n">
        <v>97</v>
      </c>
      <c r="B379" s="36" t="s">
        <v>1693</v>
      </c>
      <c r="C379" s="36" t="s">
        <v>1694</v>
      </c>
      <c r="D379" s="36" t="s">
        <v>2078</v>
      </c>
      <c r="E379" s="36" t="s">
        <v>1919</v>
      </c>
      <c r="F379" s="36" t="s">
        <v>2079</v>
      </c>
      <c r="G379" s="36" t="s">
        <v>1920</v>
      </c>
      <c r="H379" s="36" t="s">
        <v>1921</v>
      </c>
      <c r="I379" s="36" t="s">
        <v>1922</v>
      </c>
      <c r="J379" s="37" t="s">
        <v>2080</v>
      </c>
      <c r="K379" s="24" t="s">
        <v>32</v>
      </c>
      <c r="L379" s="38" t="s">
        <v>991</v>
      </c>
      <c r="M379" s="38" t="s">
        <v>138</v>
      </c>
      <c r="N379" s="39" t="s">
        <v>1141</v>
      </c>
      <c r="O379" s="24" t="s">
        <v>152</v>
      </c>
      <c r="P379" s="23" t="e">
        <f aca="false">IF(J379="","",$V$1-YEAR(J379))</f>
        <v>#VALUE!</v>
      </c>
      <c r="Q379" s="24" t="e">
        <f aca="false">IF(J379="","",IF(OR($W$1-YEAR(J379)&lt;10,$W$1-YEAR(J379)&gt;20),"Ä ???",IF($W$1-YEAR(J379)&lt;17,"E U17","E U21")))</f>
        <v>#VALUE!</v>
      </c>
      <c r="R379" s="6" t="s">
        <v>50</v>
      </c>
      <c r="S379" s="25"/>
      <c r="T379" s="25"/>
    </row>
    <row r="380" customFormat="false" ht="20.1" hidden="false" customHeight="true" outlineLevel="0" collapsed="false">
      <c r="A380" s="26" t="n">
        <v>98</v>
      </c>
      <c r="B380" s="27" t="s">
        <v>172</v>
      </c>
      <c r="C380" s="27" t="s">
        <v>173</v>
      </c>
      <c r="D380" s="27" t="s">
        <v>2081</v>
      </c>
      <c r="E380" s="27" t="s">
        <v>1071</v>
      </c>
      <c r="F380" s="27" t="s">
        <v>2082</v>
      </c>
      <c r="G380" s="27" t="s">
        <v>2083</v>
      </c>
      <c r="H380" s="27" t="s">
        <v>178</v>
      </c>
      <c r="I380" s="27" t="s">
        <v>298</v>
      </c>
      <c r="J380" s="28" t="s">
        <v>2084</v>
      </c>
      <c r="K380" s="29" t="s">
        <v>86</v>
      </c>
      <c r="L380" s="30" t="s">
        <v>930</v>
      </c>
      <c r="M380" s="30" t="s">
        <v>110</v>
      </c>
      <c r="N380" s="31" t="s">
        <v>1141</v>
      </c>
      <c r="O380" s="29" t="s">
        <v>152</v>
      </c>
      <c r="P380" s="32" t="e">
        <f aca="false">IF(J380="","",$V$1-YEAR(J380))</f>
        <v>#VALUE!</v>
      </c>
      <c r="Q380" s="29" t="e">
        <f aca="false">IF(J380="","",IF(OR($W$1-YEAR(J380)&lt;10,$W$1-YEAR(J380)&gt;20),"Ä ???",IF($W$1-YEAR(J380)&lt;17,"E U17","E U21")))</f>
        <v>#VALUE!</v>
      </c>
      <c r="R380" s="33" t="s">
        <v>50</v>
      </c>
      <c r="S380" s="34"/>
      <c r="T380" s="34"/>
    </row>
    <row r="381" customFormat="false" ht="20.1" hidden="false" customHeight="true" outlineLevel="0" collapsed="false">
      <c r="A381" s="3" t="n">
        <v>99</v>
      </c>
      <c r="B381" s="36" t="s">
        <v>228</v>
      </c>
      <c r="C381" s="36" t="s">
        <v>229</v>
      </c>
      <c r="D381" s="36" t="s">
        <v>2085</v>
      </c>
      <c r="E381" s="36" t="s">
        <v>2086</v>
      </c>
      <c r="F381" s="36" t="s">
        <v>2087</v>
      </c>
      <c r="G381" s="36" t="s">
        <v>2088</v>
      </c>
      <c r="H381" s="36" t="s">
        <v>561</v>
      </c>
      <c r="I381" s="36" t="s">
        <v>562</v>
      </c>
      <c r="J381" s="37" t="s">
        <v>2089</v>
      </c>
      <c r="K381" s="24" t="s">
        <v>32</v>
      </c>
      <c r="L381" s="38" t="s">
        <v>991</v>
      </c>
      <c r="M381" s="38" t="s">
        <v>138</v>
      </c>
      <c r="N381" s="39" t="s">
        <v>1141</v>
      </c>
      <c r="O381" s="24" t="s">
        <v>152</v>
      </c>
      <c r="P381" s="23" t="e">
        <f aca="false">IF(J381="","",$V$1-YEAR(J381))</f>
        <v>#VALUE!</v>
      </c>
      <c r="Q381" s="24" t="e">
        <f aca="false">IF(J381="","",IF(OR($W$1-YEAR(J381)&lt;10,$W$1-YEAR(J381)&gt;20),"Ä ???",IF($W$1-YEAR(J381)&lt;17,"E U17","E U21")))</f>
        <v>#VALUE!</v>
      </c>
      <c r="R381" s="6" t="s">
        <v>50</v>
      </c>
      <c r="S381" s="25"/>
      <c r="T381" s="25"/>
    </row>
    <row r="382" customFormat="false" ht="20.1" hidden="false" customHeight="true" outlineLevel="0" collapsed="false">
      <c r="A382" s="26" t="n">
        <v>100</v>
      </c>
      <c r="B382" s="27" t="s">
        <v>317</v>
      </c>
      <c r="C382" s="27" t="s">
        <v>318</v>
      </c>
      <c r="D382" s="27" t="s">
        <v>2090</v>
      </c>
      <c r="E382" s="27" t="s">
        <v>441</v>
      </c>
      <c r="F382" s="27" t="s">
        <v>2091</v>
      </c>
      <c r="G382" s="27" t="s">
        <v>2092</v>
      </c>
      <c r="H382" s="27" t="s">
        <v>980</v>
      </c>
      <c r="I382" s="27" t="s">
        <v>981</v>
      </c>
      <c r="J382" s="28" t="s">
        <v>2093</v>
      </c>
      <c r="K382" s="29" t="s">
        <v>86</v>
      </c>
      <c r="L382" s="30" t="s">
        <v>930</v>
      </c>
      <c r="M382" s="30" t="s">
        <v>110</v>
      </c>
      <c r="N382" s="31" t="s">
        <v>1141</v>
      </c>
      <c r="O382" s="29" t="s">
        <v>152</v>
      </c>
      <c r="P382" s="32" t="e">
        <f aca="false">IF(J382="","",$V$1-YEAR(J382))</f>
        <v>#VALUE!</v>
      </c>
      <c r="Q382" s="29" t="e">
        <f aca="false">IF(J382="","",IF(OR($W$1-YEAR(J382)&lt;10,$W$1-YEAR(J382)&gt;20),"Ä ???",IF($W$1-YEAR(J382)&lt;17,"E U17","E U21")))</f>
        <v>#VALUE!</v>
      </c>
      <c r="R382" s="33" t="s">
        <v>89</v>
      </c>
      <c r="S382" s="34"/>
      <c r="T382" s="34" t="s">
        <v>37</v>
      </c>
    </row>
    <row r="383" customFormat="false" ht="20.1" hidden="false" customHeight="true" outlineLevel="0" collapsed="false">
      <c r="A383" s="3" t="n">
        <v>101</v>
      </c>
      <c r="B383" s="36" t="s">
        <v>1693</v>
      </c>
      <c r="C383" s="36" t="s">
        <v>1694</v>
      </c>
      <c r="D383" s="36" t="s">
        <v>2094</v>
      </c>
      <c r="E383" s="36" t="s">
        <v>1542</v>
      </c>
      <c r="F383" s="36" t="s">
        <v>275</v>
      </c>
      <c r="G383" s="36" t="s">
        <v>2095</v>
      </c>
      <c r="H383" s="36" t="s">
        <v>1699</v>
      </c>
      <c r="I383" s="36" t="s">
        <v>1700</v>
      </c>
      <c r="J383" s="37" t="s">
        <v>2096</v>
      </c>
      <c r="K383" s="24" t="s">
        <v>32</v>
      </c>
      <c r="L383" s="38" t="s">
        <v>570</v>
      </c>
      <c r="M383" s="38" t="s">
        <v>843</v>
      </c>
      <c r="N383" s="39" t="s">
        <v>1141</v>
      </c>
      <c r="O383" s="24" t="s">
        <v>152</v>
      </c>
      <c r="P383" s="23" t="e">
        <f aca="false">IF(J383="","",$V$1-YEAR(J383))</f>
        <v>#VALUE!</v>
      </c>
      <c r="Q383" s="24" t="e">
        <f aca="false">IF(J383="","",IF(OR($W$1-YEAR(J383)&lt;10,$W$1-YEAR(J383)&gt;20),"Ä ???",IF($W$1-YEAR(J383)&lt;17,"E U17","E U21")))</f>
        <v>#VALUE!</v>
      </c>
      <c r="R383" s="6" t="s">
        <v>50</v>
      </c>
      <c r="S383" s="25"/>
      <c r="T383" s="25"/>
    </row>
    <row r="384" customFormat="false" ht="20.1" hidden="false" customHeight="true" outlineLevel="0" collapsed="false">
      <c r="A384" s="26" t="n">
        <v>102</v>
      </c>
      <c r="B384" s="27" t="s">
        <v>402</v>
      </c>
      <c r="C384" s="27" t="s">
        <v>403</v>
      </c>
      <c r="D384" s="27" t="s">
        <v>2097</v>
      </c>
      <c r="E384" s="27" t="s">
        <v>200</v>
      </c>
      <c r="F384" s="27" t="s">
        <v>771</v>
      </c>
      <c r="G384" s="27" t="s">
        <v>2098</v>
      </c>
      <c r="H384" s="27" t="s">
        <v>408</v>
      </c>
      <c r="I384" s="27" t="s">
        <v>409</v>
      </c>
      <c r="J384" s="28" t="s">
        <v>2099</v>
      </c>
      <c r="K384" s="29" t="s">
        <v>32</v>
      </c>
      <c r="L384" s="30" t="s">
        <v>991</v>
      </c>
      <c r="M384" s="30" t="s">
        <v>723</v>
      </c>
      <c r="N384" s="31" t="s">
        <v>1154</v>
      </c>
      <c r="O384" s="29" t="s">
        <v>152</v>
      </c>
      <c r="P384" s="32" t="e">
        <f aca="false">IF(J384="","",$V$1-YEAR(J384))</f>
        <v>#VALUE!</v>
      </c>
      <c r="Q384" s="29" t="e">
        <f aca="false">IF(J384="","",IF(OR($W$1-YEAR(J384)&lt;10,$W$1-YEAR(J384)&gt;20),"Ä ???",IF($W$1-YEAR(J384)&lt;17,"E U17","E U21")))</f>
        <v>#VALUE!</v>
      </c>
      <c r="R384" s="33" t="s">
        <v>89</v>
      </c>
      <c r="S384" s="34"/>
      <c r="T384" s="34" t="s">
        <v>37</v>
      </c>
    </row>
    <row r="385" customFormat="false" ht="20.1" hidden="false" customHeight="true" outlineLevel="0" collapsed="false">
      <c r="A385" s="3" t="n">
        <v>103</v>
      </c>
      <c r="B385" s="36" t="s">
        <v>271</v>
      </c>
      <c r="C385" s="36" t="s">
        <v>272</v>
      </c>
      <c r="D385" s="36" t="s">
        <v>2100</v>
      </c>
      <c r="E385" s="36" t="s">
        <v>2101</v>
      </c>
      <c r="F385" s="36" t="s">
        <v>2102</v>
      </c>
      <c r="G385" s="36" t="s">
        <v>2103</v>
      </c>
      <c r="H385" s="36" t="s">
        <v>1270</v>
      </c>
      <c r="I385" s="36" t="s">
        <v>1271</v>
      </c>
      <c r="J385" s="37" t="s">
        <v>2104</v>
      </c>
      <c r="K385" s="24" t="s">
        <v>32</v>
      </c>
      <c r="L385" s="38" t="s">
        <v>723</v>
      </c>
      <c r="M385" s="38" t="s">
        <v>991</v>
      </c>
      <c r="N385" s="39" t="s">
        <v>1154</v>
      </c>
      <c r="O385" s="24" t="s">
        <v>152</v>
      </c>
      <c r="P385" s="23" t="e">
        <f aca="false">IF(J385="","",$V$1-YEAR(J385))</f>
        <v>#VALUE!</v>
      </c>
      <c r="Q385" s="24" t="e">
        <f aca="false">IF(J385="","",IF(OR($W$1-YEAR(J385)&lt;10,$W$1-YEAR(J385)&gt;20),"Ä ???",IF($W$1-YEAR(J385)&lt;17,"E U17","E U21")))</f>
        <v>#VALUE!</v>
      </c>
      <c r="R385" s="6" t="s">
        <v>280</v>
      </c>
      <c r="S385" s="25"/>
      <c r="T385" s="25"/>
    </row>
    <row r="386" customFormat="false" ht="20.1" hidden="false" customHeight="true" outlineLevel="0" collapsed="false">
      <c r="A386" s="26" t="n">
        <v>104</v>
      </c>
      <c r="B386" s="27" t="s">
        <v>402</v>
      </c>
      <c r="C386" s="27" t="s">
        <v>403</v>
      </c>
      <c r="D386" s="27" t="s">
        <v>2105</v>
      </c>
      <c r="E386" s="27" t="s">
        <v>69</v>
      </c>
      <c r="F386" s="27" t="s">
        <v>2106</v>
      </c>
      <c r="G386" s="27" t="s">
        <v>1126</v>
      </c>
      <c r="H386" s="27" t="s">
        <v>332</v>
      </c>
      <c r="I386" s="27" t="s">
        <v>333</v>
      </c>
      <c r="J386" s="28" t="s">
        <v>2107</v>
      </c>
      <c r="K386" s="29" t="s">
        <v>32</v>
      </c>
      <c r="L386" s="30" t="s">
        <v>930</v>
      </c>
      <c r="M386" s="30" t="s">
        <v>930</v>
      </c>
      <c r="N386" s="31" t="s">
        <v>1154</v>
      </c>
      <c r="O386" s="29" t="s">
        <v>152</v>
      </c>
      <c r="P386" s="32" t="e">
        <f aca="false">IF(J386="","",$V$1-YEAR(J386))</f>
        <v>#VALUE!</v>
      </c>
      <c r="Q386" s="29" t="e">
        <f aca="false">IF(J386="","",IF(OR($W$1-YEAR(J386)&lt;10,$W$1-YEAR(J386)&gt;20),"Ä ???",IF($W$1-YEAR(J386)&lt;17,"E U17","E U21")))</f>
        <v>#VALUE!</v>
      </c>
      <c r="R386" s="33" t="s">
        <v>89</v>
      </c>
      <c r="S386" s="34"/>
      <c r="T386" s="34" t="s">
        <v>37</v>
      </c>
    </row>
    <row r="387" customFormat="false" ht="20.1" hidden="false" customHeight="true" outlineLevel="0" collapsed="false">
      <c r="A387" s="3" t="n">
        <v>105</v>
      </c>
      <c r="B387" s="36" t="s">
        <v>438</v>
      </c>
      <c r="C387" s="36" t="s">
        <v>439</v>
      </c>
      <c r="D387" s="36" t="s">
        <v>2108</v>
      </c>
      <c r="E387" s="36" t="s">
        <v>2109</v>
      </c>
      <c r="F387" s="36" t="s">
        <v>2110</v>
      </c>
      <c r="G387" s="36" t="s">
        <v>2111</v>
      </c>
      <c r="H387" s="36" t="s">
        <v>590</v>
      </c>
      <c r="I387" s="36" t="s">
        <v>591</v>
      </c>
      <c r="J387" s="37" t="s">
        <v>2112</v>
      </c>
      <c r="K387" s="24" t="s">
        <v>86</v>
      </c>
      <c r="L387" s="38" t="s">
        <v>991</v>
      </c>
      <c r="M387" s="38" t="s">
        <v>110</v>
      </c>
      <c r="N387" s="39" t="s">
        <v>1176</v>
      </c>
      <c r="O387" s="24" t="s">
        <v>152</v>
      </c>
      <c r="P387" s="23" t="e">
        <f aca="false">IF(J387="","",$V$1-YEAR(J387))</f>
        <v>#VALUE!</v>
      </c>
      <c r="Q387" s="24" t="e">
        <f aca="false">IF(J387="","",IF(OR($W$1-YEAR(J387)&lt;10,$W$1-YEAR(J387)&gt;20),"Ä ???",IF($W$1-YEAR(J387)&lt;17,"E U17","E U21")))</f>
        <v>#VALUE!</v>
      </c>
      <c r="R387" s="6" t="s">
        <v>89</v>
      </c>
      <c r="S387" s="25"/>
      <c r="T387" s="25" t="s">
        <v>37</v>
      </c>
    </row>
    <row r="388" customFormat="false" ht="20.1" hidden="false" customHeight="true" outlineLevel="0" collapsed="false">
      <c r="A388" s="26" t="n">
        <v>106</v>
      </c>
      <c r="B388" s="27" t="s">
        <v>347</v>
      </c>
      <c r="C388" s="27" t="s">
        <v>348</v>
      </c>
      <c r="D388" s="27" t="s">
        <v>2113</v>
      </c>
      <c r="E388" s="27" t="s">
        <v>2114</v>
      </c>
      <c r="F388" s="27" t="s">
        <v>2115</v>
      </c>
      <c r="G388" s="27" t="s">
        <v>2116</v>
      </c>
      <c r="H388" s="27" t="s">
        <v>352</v>
      </c>
      <c r="I388" s="27" t="s">
        <v>353</v>
      </c>
      <c r="J388" s="28" t="s">
        <v>2117</v>
      </c>
      <c r="K388" s="29" t="s">
        <v>32</v>
      </c>
      <c r="L388" s="30" t="s">
        <v>138</v>
      </c>
      <c r="M388" s="30" t="s">
        <v>104</v>
      </c>
      <c r="N388" s="31" t="s">
        <v>1176</v>
      </c>
      <c r="O388" s="29" t="s">
        <v>152</v>
      </c>
      <c r="P388" s="32" t="e">
        <f aca="false">IF(J388="","",$V$1-YEAR(J388))</f>
        <v>#VALUE!</v>
      </c>
      <c r="Q388" s="29" t="e">
        <f aca="false">IF(J388="","",IF(OR($W$1-YEAR(J388)&lt;10,$W$1-YEAR(J388)&gt;20),"Ä ???",IF($W$1-YEAR(J388)&lt;17,"E U17","E U21")))</f>
        <v>#VALUE!</v>
      </c>
      <c r="R388" s="33" t="s">
        <v>50</v>
      </c>
      <c r="S388" s="34"/>
      <c r="T388" s="34"/>
    </row>
    <row r="389" customFormat="false" ht="20.1" hidden="false" customHeight="true" outlineLevel="0" collapsed="false">
      <c r="A389" s="3" t="n">
        <v>107</v>
      </c>
      <c r="B389" s="36" t="s">
        <v>438</v>
      </c>
      <c r="C389" s="36" t="s">
        <v>439</v>
      </c>
      <c r="D389" s="36" t="s">
        <v>2118</v>
      </c>
      <c r="E389" s="36" t="s">
        <v>1836</v>
      </c>
      <c r="F389" s="36" t="s">
        <v>1382</v>
      </c>
      <c r="G389" s="36" t="s">
        <v>2119</v>
      </c>
      <c r="H389" s="36" t="s">
        <v>607</v>
      </c>
      <c r="I389" s="36" t="s">
        <v>1264</v>
      </c>
      <c r="J389" s="37" t="s">
        <v>2120</v>
      </c>
      <c r="K389" s="24" t="s">
        <v>32</v>
      </c>
      <c r="L389" s="38" t="s">
        <v>843</v>
      </c>
      <c r="M389" s="38" t="s">
        <v>723</v>
      </c>
      <c r="N389" s="39" t="s">
        <v>1176</v>
      </c>
      <c r="O389" s="24" t="s">
        <v>152</v>
      </c>
      <c r="P389" s="23" t="e">
        <f aca="false">IF(J389="","",$V$1-YEAR(J389))</f>
        <v>#VALUE!</v>
      </c>
      <c r="Q389" s="24" t="e">
        <f aca="false">IF(J389="","",IF(OR($W$1-YEAR(J389)&lt;10,$W$1-YEAR(J389)&gt;20),"Ä ???",IF($W$1-YEAR(J389)&lt;17,"E U17","E U21")))</f>
        <v>#VALUE!</v>
      </c>
      <c r="R389" s="6" t="s">
        <v>89</v>
      </c>
      <c r="S389" s="25"/>
      <c r="T389" s="25" t="s">
        <v>37</v>
      </c>
    </row>
    <row r="390" customFormat="false" ht="20.1" hidden="false" customHeight="true" outlineLevel="0" collapsed="false">
      <c r="A390" s="26" t="n">
        <v>108</v>
      </c>
      <c r="B390" s="27" t="s">
        <v>317</v>
      </c>
      <c r="C390" s="27" t="s">
        <v>318</v>
      </c>
      <c r="D390" s="27" t="s">
        <v>2121</v>
      </c>
      <c r="E390" s="27" t="s">
        <v>780</v>
      </c>
      <c r="F390" s="27" t="s">
        <v>721</v>
      </c>
      <c r="G390" s="27" t="s">
        <v>2046</v>
      </c>
      <c r="H390" s="27" t="s">
        <v>508</v>
      </c>
      <c r="I390" s="27" t="s">
        <v>509</v>
      </c>
      <c r="J390" s="28" t="s">
        <v>2122</v>
      </c>
      <c r="K390" s="29" t="s">
        <v>32</v>
      </c>
      <c r="L390" s="30" t="s">
        <v>139</v>
      </c>
      <c r="M390" s="30" t="s">
        <v>570</v>
      </c>
      <c r="N390" s="31" t="s">
        <v>1176</v>
      </c>
      <c r="O390" s="29" t="s">
        <v>152</v>
      </c>
      <c r="P390" s="32" t="e">
        <f aca="false">IF(J390="","",$V$1-YEAR(J390))</f>
        <v>#VALUE!</v>
      </c>
      <c r="Q390" s="29" t="e">
        <f aca="false">IF(J390="","",IF(OR($W$1-YEAR(J390)&lt;10,$W$1-YEAR(J390)&gt;20),"Ä ???",IF($W$1-YEAR(J390)&lt;17,"E U17","E U21")))</f>
        <v>#VALUE!</v>
      </c>
      <c r="R390" s="33" t="s">
        <v>89</v>
      </c>
      <c r="S390" s="34"/>
      <c r="T390" s="34" t="s">
        <v>37</v>
      </c>
    </row>
    <row r="391" customFormat="false" ht="20.1" hidden="false" customHeight="true" outlineLevel="0" collapsed="false">
      <c r="A391" s="3" t="n">
        <v>109</v>
      </c>
      <c r="B391" s="36" t="s">
        <v>828</v>
      </c>
      <c r="C391" s="36" t="s">
        <v>829</v>
      </c>
      <c r="D391" s="36" t="s">
        <v>2123</v>
      </c>
      <c r="E391" s="36" t="s">
        <v>1828</v>
      </c>
      <c r="F391" s="36" t="s">
        <v>2115</v>
      </c>
      <c r="G391" s="36" t="s">
        <v>2124</v>
      </c>
      <c r="H391" s="36" t="s">
        <v>1390</v>
      </c>
      <c r="I391" s="36" t="s">
        <v>1391</v>
      </c>
      <c r="J391" s="37" t="s">
        <v>1929</v>
      </c>
      <c r="K391" s="24" t="s">
        <v>32</v>
      </c>
      <c r="L391" s="38" t="s">
        <v>131</v>
      </c>
      <c r="M391" s="38" t="s">
        <v>930</v>
      </c>
      <c r="N391" s="39" t="s">
        <v>1176</v>
      </c>
      <c r="O391" s="24" t="s">
        <v>152</v>
      </c>
      <c r="P391" s="23" t="e">
        <f aca="false">IF(J391="","",$V$1-YEAR(J391))</f>
        <v>#VALUE!</v>
      </c>
      <c r="Q391" s="24" t="e">
        <f aca="false">IF(J391="","",IF(OR($W$1-YEAR(J391)&lt;10,$W$1-YEAR(J391)&gt;20),"Ä ???",IF($W$1-YEAR(J391)&lt;17,"E U17","E U21")))</f>
        <v>#VALUE!</v>
      </c>
      <c r="R391" s="6" t="s">
        <v>50</v>
      </c>
      <c r="S391" s="25"/>
      <c r="T391" s="25"/>
    </row>
    <row r="392" customFormat="false" ht="20.1" hidden="false" customHeight="true" outlineLevel="0" collapsed="false">
      <c r="A392" s="26" t="n">
        <v>110</v>
      </c>
      <c r="B392" s="27" t="s">
        <v>153</v>
      </c>
      <c r="C392" s="27" t="s">
        <v>154</v>
      </c>
      <c r="D392" s="27" t="s">
        <v>2125</v>
      </c>
      <c r="E392" s="27" t="s">
        <v>2126</v>
      </c>
      <c r="F392" s="27" t="s">
        <v>2127</v>
      </c>
      <c r="G392" s="27" t="s">
        <v>2128</v>
      </c>
      <c r="H392" s="27" t="s">
        <v>159</v>
      </c>
      <c r="I392" s="27" t="s">
        <v>160</v>
      </c>
      <c r="J392" s="28" t="s">
        <v>2129</v>
      </c>
      <c r="K392" s="29" t="s">
        <v>86</v>
      </c>
      <c r="L392" s="30" t="s">
        <v>1416</v>
      </c>
      <c r="M392" s="30" t="s">
        <v>335</v>
      </c>
      <c r="N392" s="31" t="s">
        <v>1176</v>
      </c>
      <c r="O392" s="29" t="s">
        <v>152</v>
      </c>
      <c r="P392" s="32" t="e">
        <f aca="false">IF(J392="","",$V$1-YEAR(J392))</f>
        <v>#VALUE!</v>
      </c>
      <c r="Q392" s="29" t="e">
        <f aca="false">IF(J392="","",IF(OR($W$1-YEAR(J392)&lt;10,$W$1-YEAR(J392)&gt;20),"Ä ???",IF($W$1-YEAR(J392)&lt;17,"E U17","E U21")))</f>
        <v>#VALUE!</v>
      </c>
      <c r="R392" s="33" t="s">
        <v>50</v>
      </c>
      <c r="S392" s="34"/>
      <c r="T392" s="34"/>
    </row>
    <row r="393" customFormat="false" ht="20.1" hidden="false" customHeight="true" outlineLevel="0" collapsed="false">
      <c r="A393" s="3" t="n">
        <v>111</v>
      </c>
      <c r="B393" s="36" t="s">
        <v>438</v>
      </c>
      <c r="C393" s="36" t="s">
        <v>439</v>
      </c>
      <c r="D393" s="36" t="s">
        <v>2130</v>
      </c>
      <c r="E393" s="36" t="s">
        <v>2131</v>
      </c>
      <c r="F393" s="36" t="s">
        <v>1193</v>
      </c>
      <c r="G393" s="36" t="s">
        <v>2132</v>
      </c>
      <c r="H393" s="36" t="s">
        <v>597</v>
      </c>
      <c r="I393" s="36" t="s">
        <v>598</v>
      </c>
      <c r="J393" s="37" t="s">
        <v>2133</v>
      </c>
      <c r="K393" s="24" t="s">
        <v>86</v>
      </c>
      <c r="L393" s="38" t="s">
        <v>843</v>
      </c>
      <c r="M393" s="38" t="s">
        <v>723</v>
      </c>
      <c r="N393" s="39" t="s">
        <v>1176</v>
      </c>
      <c r="O393" s="24" t="s">
        <v>152</v>
      </c>
      <c r="P393" s="23" t="e">
        <f aca="false">IF(J393="","",$V$1-YEAR(J393))</f>
        <v>#VALUE!</v>
      </c>
      <c r="Q393" s="24" t="e">
        <f aca="false">IF(J393="","",IF(OR($W$1-YEAR(J393)&lt;10,$W$1-YEAR(J393)&gt;20),"Ä ???",IF($W$1-YEAR(J393)&lt;17,"E U17","E U21")))</f>
        <v>#VALUE!</v>
      </c>
      <c r="R393" s="6" t="s">
        <v>89</v>
      </c>
      <c r="S393" s="25"/>
      <c r="T393" s="25" t="s">
        <v>37</v>
      </c>
    </row>
    <row r="394" customFormat="false" ht="20.1" hidden="false" customHeight="true" outlineLevel="0" collapsed="false">
      <c r="A394" s="26" t="n">
        <v>112</v>
      </c>
      <c r="B394" s="27" t="s">
        <v>153</v>
      </c>
      <c r="C394" s="27" t="s">
        <v>154</v>
      </c>
      <c r="D394" s="27" t="s">
        <v>2134</v>
      </c>
      <c r="E394" s="27" t="s">
        <v>2135</v>
      </c>
      <c r="F394" s="27" t="s">
        <v>2136</v>
      </c>
      <c r="G394" s="27" t="s">
        <v>2137</v>
      </c>
      <c r="H394" s="27" t="s">
        <v>159</v>
      </c>
      <c r="I394" s="27" t="s">
        <v>160</v>
      </c>
      <c r="J394" s="28" t="s">
        <v>2138</v>
      </c>
      <c r="K394" s="29" t="s">
        <v>86</v>
      </c>
      <c r="L394" s="30" t="s">
        <v>131</v>
      </c>
      <c r="M394" s="30" t="s">
        <v>930</v>
      </c>
      <c r="N394" s="31" t="s">
        <v>1176</v>
      </c>
      <c r="O394" s="29" t="s">
        <v>152</v>
      </c>
      <c r="P394" s="32" t="e">
        <f aca="false">IF(J394="","",$V$1-YEAR(J394))</f>
        <v>#VALUE!</v>
      </c>
      <c r="Q394" s="29" t="e">
        <f aca="false">IF(J394="","",IF(OR($W$1-YEAR(J394)&lt;10,$W$1-YEAR(J394)&gt;20),"Ä ???",IF($W$1-YEAR(J394)&lt;17,"E U17","E U21")))</f>
        <v>#VALUE!</v>
      </c>
      <c r="R394" s="33" t="s">
        <v>50</v>
      </c>
      <c r="S394" s="34"/>
      <c r="T394" s="34"/>
    </row>
    <row r="395" customFormat="false" ht="20.1" hidden="false" customHeight="true" outlineLevel="0" collapsed="false">
      <c r="A395" s="3" t="n">
        <v>113</v>
      </c>
      <c r="B395" s="36" t="s">
        <v>970</v>
      </c>
      <c r="C395" s="36" t="s">
        <v>971</v>
      </c>
      <c r="D395" s="36" t="s">
        <v>2139</v>
      </c>
      <c r="E395" s="36" t="s">
        <v>1347</v>
      </c>
      <c r="F395" s="36" t="s">
        <v>2140</v>
      </c>
      <c r="G395" s="36" t="s">
        <v>2141</v>
      </c>
      <c r="H395" s="36" t="s">
        <v>2142</v>
      </c>
      <c r="I395" s="36" t="s">
        <v>2143</v>
      </c>
      <c r="J395" s="37" t="s">
        <v>2144</v>
      </c>
      <c r="K395" s="24" t="s">
        <v>32</v>
      </c>
      <c r="L395" s="38" t="s">
        <v>723</v>
      </c>
      <c r="M395" s="38" t="s">
        <v>843</v>
      </c>
      <c r="N395" s="39" t="s">
        <v>1176</v>
      </c>
      <c r="O395" s="24" t="s">
        <v>152</v>
      </c>
      <c r="P395" s="23" t="e">
        <f aca="false">IF(J395="","",$V$1-YEAR(J395))</f>
        <v>#VALUE!</v>
      </c>
      <c r="Q395" s="24" t="e">
        <f aca="false">IF(J395="","",IF(OR($W$1-YEAR(J395)&lt;10,$W$1-YEAR(J395)&gt;20),"Ä ???",IF($W$1-YEAR(J395)&lt;17,"E U17","E U21")))</f>
        <v>#VALUE!</v>
      </c>
      <c r="R395" s="6" t="s">
        <v>89</v>
      </c>
      <c r="S395" s="25"/>
      <c r="T395" s="25" t="s">
        <v>37</v>
      </c>
    </row>
    <row r="396" customFormat="false" ht="20.1" hidden="false" customHeight="true" outlineLevel="0" collapsed="false">
      <c r="A396" s="26" t="n">
        <v>114</v>
      </c>
      <c r="B396" s="27" t="s">
        <v>828</v>
      </c>
      <c r="C396" s="27" t="s">
        <v>829</v>
      </c>
      <c r="D396" s="27" t="s">
        <v>2145</v>
      </c>
      <c r="E396" s="27" t="s">
        <v>1911</v>
      </c>
      <c r="F396" s="27" t="s">
        <v>2146</v>
      </c>
      <c r="G396" s="27" t="s">
        <v>2147</v>
      </c>
      <c r="H396" s="27" t="s">
        <v>1390</v>
      </c>
      <c r="I396" s="27" t="s">
        <v>1391</v>
      </c>
      <c r="J396" s="28" t="s">
        <v>2148</v>
      </c>
      <c r="K396" s="29" t="s">
        <v>32</v>
      </c>
      <c r="L396" s="30" t="s">
        <v>1140</v>
      </c>
      <c r="M396" s="30" t="s">
        <v>391</v>
      </c>
      <c r="N396" s="31" t="s">
        <v>1176</v>
      </c>
      <c r="O396" s="29" t="s">
        <v>152</v>
      </c>
      <c r="P396" s="32" t="e">
        <f aca="false">IF(J396="","",$V$1-YEAR(J396))</f>
        <v>#VALUE!</v>
      </c>
      <c r="Q396" s="29" t="e">
        <f aca="false">IF(J396="","",IF(OR($W$1-YEAR(J396)&lt;10,$W$1-YEAR(J396)&gt;20),"Ä ???",IF($W$1-YEAR(J396)&lt;17,"E U17","E U21")))</f>
        <v>#VALUE!</v>
      </c>
      <c r="R396" s="33" t="s">
        <v>50</v>
      </c>
      <c r="S396" s="34"/>
      <c r="T396" s="34"/>
    </row>
    <row r="397" customFormat="false" ht="20.1" hidden="false" customHeight="true" outlineLevel="0" collapsed="false">
      <c r="A397" s="3" t="n">
        <v>115</v>
      </c>
      <c r="B397" s="36" t="s">
        <v>511</v>
      </c>
      <c r="C397" s="36" t="s">
        <v>512</v>
      </c>
      <c r="D397" s="36" t="s">
        <v>2149</v>
      </c>
      <c r="E397" s="36" t="s">
        <v>913</v>
      </c>
      <c r="F397" s="36" t="s">
        <v>2150</v>
      </c>
      <c r="G397" s="36" t="s">
        <v>2151</v>
      </c>
      <c r="H397" s="36" t="s">
        <v>1056</v>
      </c>
      <c r="I397" s="36" t="s">
        <v>1057</v>
      </c>
      <c r="J397" s="37" t="s">
        <v>2152</v>
      </c>
      <c r="K397" s="24" t="s">
        <v>32</v>
      </c>
      <c r="L397" s="38" t="s">
        <v>843</v>
      </c>
      <c r="M397" s="38" t="s">
        <v>723</v>
      </c>
      <c r="N397" s="39" t="s">
        <v>1176</v>
      </c>
      <c r="O397" s="24" t="s">
        <v>152</v>
      </c>
      <c r="P397" s="23" t="e">
        <f aca="false">IF(J397="","",$V$1-YEAR(J397))</f>
        <v>#VALUE!</v>
      </c>
      <c r="Q397" s="24" t="e">
        <f aca="false">IF(J397="","",IF(OR($W$1-YEAR(J397)&lt;10,$W$1-YEAR(J397)&gt;20),"Ä ???",IF($W$1-YEAR(J397)&lt;17,"E U17","E U21")))</f>
        <v>#VALUE!</v>
      </c>
      <c r="R397" s="6" t="s">
        <v>36</v>
      </c>
      <c r="S397" s="25"/>
      <c r="T397" s="25"/>
    </row>
    <row r="398" customFormat="false" ht="20.1" hidden="false" customHeight="true" outlineLevel="0" collapsed="false">
      <c r="A398" s="26" t="n">
        <v>116</v>
      </c>
      <c r="B398" s="27" t="s">
        <v>799</v>
      </c>
      <c r="C398" s="27" t="s">
        <v>800</v>
      </c>
      <c r="D398" s="27" t="s">
        <v>2153</v>
      </c>
      <c r="E398" s="27" t="s">
        <v>2154</v>
      </c>
      <c r="F398" s="27" t="s">
        <v>2155</v>
      </c>
      <c r="G398" s="27" t="s">
        <v>2156</v>
      </c>
      <c r="H398" s="27" t="s">
        <v>1615</v>
      </c>
      <c r="I398" s="27" t="s">
        <v>1616</v>
      </c>
      <c r="J398" s="28" t="s">
        <v>2157</v>
      </c>
      <c r="K398" s="29" t="s">
        <v>86</v>
      </c>
      <c r="L398" s="30" t="s">
        <v>110</v>
      </c>
      <c r="M398" s="30" t="s">
        <v>991</v>
      </c>
      <c r="N398" s="31" t="s">
        <v>1176</v>
      </c>
      <c r="O398" s="29" t="s">
        <v>152</v>
      </c>
      <c r="P398" s="32" t="e">
        <f aca="false">IF(J398="","",$V$1-YEAR(J398))</f>
        <v>#VALUE!</v>
      </c>
      <c r="Q398" s="29" t="e">
        <f aca="false">IF(J398="","",IF(OR($W$1-YEAR(J398)&lt;10,$W$1-YEAR(J398)&gt;20),"Ä ???",IF($W$1-YEAR(J398)&lt;17,"E U17","E U21")))</f>
        <v>#VALUE!</v>
      </c>
      <c r="R398" s="33" t="s">
        <v>36</v>
      </c>
      <c r="S398" s="34"/>
      <c r="T398" s="34"/>
    </row>
    <row r="399" customFormat="false" ht="20.1" hidden="false" customHeight="true" outlineLevel="0" collapsed="false">
      <c r="A399" s="3" t="n">
        <v>117</v>
      </c>
      <c r="B399" s="36" t="s">
        <v>742</v>
      </c>
      <c r="C399" s="36" t="s">
        <v>743</v>
      </c>
      <c r="D399" s="36" t="s">
        <v>2158</v>
      </c>
      <c r="E399" s="36" t="s">
        <v>1791</v>
      </c>
      <c r="F399" s="36" t="s">
        <v>2159</v>
      </c>
      <c r="G399" s="36" t="s">
        <v>2160</v>
      </c>
      <c r="H399" s="36" t="s">
        <v>2161</v>
      </c>
      <c r="I399" s="36" t="s">
        <v>2162</v>
      </c>
      <c r="J399" s="37" t="s">
        <v>2163</v>
      </c>
      <c r="K399" s="24" t="s">
        <v>32</v>
      </c>
      <c r="L399" s="38" t="s">
        <v>930</v>
      </c>
      <c r="M399" s="38" t="s">
        <v>131</v>
      </c>
      <c r="N399" s="39" t="s">
        <v>1176</v>
      </c>
      <c r="O399" s="24" t="s">
        <v>152</v>
      </c>
      <c r="P399" s="23" t="e">
        <f aca="false">IF(J399="","",$V$1-YEAR(J399))</f>
        <v>#VALUE!</v>
      </c>
      <c r="Q399" s="24" t="e">
        <f aca="false">IF(J399="","",IF(OR($W$1-YEAR(J399)&lt;10,$W$1-YEAR(J399)&gt;20),"Ä ???",IF($W$1-YEAR(J399)&lt;17,"E U17","E U21")))</f>
        <v>#VALUE!</v>
      </c>
      <c r="R399" s="6" t="s">
        <v>36</v>
      </c>
      <c r="S399" s="25"/>
      <c r="T399" s="25"/>
    </row>
    <row r="400" customFormat="false" ht="20.1" hidden="false" customHeight="true" outlineLevel="0" collapsed="false">
      <c r="A400" s="26" t="n">
        <v>118</v>
      </c>
      <c r="B400" s="27" t="s">
        <v>153</v>
      </c>
      <c r="C400" s="27" t="s">
        <v>154</v>
      </c>
      <c r="D400" s="27" t="s">
        <v>2164</v>
      </c>
      <c r="E400" s="27" t="s">
        <v>1585</v>
      </c>
      <c r="F400" s="27" t="s">
        <v>2165</v>
      </c>
      <c r="G400" s="27" t="s">
        <v>2166</v>
      </c>
      <c r="H400" s="27" t="s">
        <v>159</v>
      </c>
      <c r="I400" s="27" t="s">
        <v>160</v>
      </c>
      <c r="J400" s="28" t="s">
        <v>2167</v>
      </c>
      <c r="K400" s="29" t="s">
        <v>32</v>
      </c>
      <c r="L400" s="30" t="s">
        <v>843</v>
      </c>
      <c r="M400" s="30" t="s">
        <v>110</v>
      </c>
      <c r="N400" s="31" t="s">
        <v>140</v>
      </c>
      <c r="O400" s="29" t="s">
        <v>152</v>
      </c>
      <c r="P400" s="32" t="e">
        <f aca="false">IF(J400="","",$V$1-YEAR(J400))</f>
        <v>#VALUE!</v>
      </c>
      <c r="Q400" s="29" t="e">
        <f aca="false">IF(J400="","",IF(OR($W$1-YEAR(J400)&lt;10,$W$1-YEAR(J400)&gt;20),"Ä ???",IF($W$1-YEAR(J400)&lt;17,"E U17","E U21")))</f>
        <v>#VALUE!</v>
      </c>
      <c r="R400" s="33" t="s">
        <v>50</v>
      </c>
      <c r="S400" s="34"/>
      <c r="T400" s="34"/>
    </row>
    <row r="401" customFormat="false" ht="20.1" hidden="false" customHeight="true" outlineLevel="0" collapsed="false">
      <c r="A401" s="3" t="n">
        <v>119</v>
      </c>
      <c r="B401" s="36" t="s">
        <v>355</v>
      </c>
      <c r="C401" s="36" t="s">
        <v>356</v>
      </c>
      <c r="D401" s="36" t="s">
        <v>2168</v>
      </c>
      <c r="E401" s="36" t="s">
        <v>358</v>
      </c>
      <c r="F401" s="36" t="s">
        <v>733</v>
      </c>
      <c r="G401" s="36" t="s">
        <v>2169</v>
      </c>
      <c r="H401" s="36" t="s">
        <v>361</v>
      </c>
      <c r="I401" s="36" t="s">
        <v>362</v>
      </c>
      <c r="J401" s="37" t="s">
        <v>2170</v>
      </c>
      <c r="K401" s="24" t="s">
        <v>32</v>
      </c>
      <c r="L401" s="38" t="s">
        <v>723</v>
      </c>
      <c r="M401" s="38" t="s">
        <v>104</v>
      </c>
      <c r="N401" s="39" t="s">
        <v>140</v>
      </c>
      <c r="O401" s="24" t="s">
        <v>152</v>
      </c>
      <c r="P401" s="23" t="e">
        <f aca="false">IF(J401="","",$V$1-YEAR(J401))</f>
        <v>#VALUE!</v>
      </c>
      <c r="Q401" s="24" t="e">
        <f aca="false">IF(J401="","",IF(OR($W$1-YEAR(J401)&lt;10,$W$1-YEAR(J401)&gt;20),"Ä ???",IF($W$1-YEAR(J401)&lt;17,"E U17","E U21")))</f>
        <v>#VALUE!</v>
      </c>
      <c r="R401" s="6" t="s">
        <v>50</v>
      </c>
      <c r="S401" s="25"/>
      <c r="T401" s="25"/>
    </row>
    <row r="402" customFormat="false" ht="20.1" hidden="false" customHeight="true" outlineLevel="0" collapsed="false">
      <c r="A402" s="26" t="n">
        <v>120</v>
      </c>
      <c r="B402" s="27" t="s">
        <v>670</v>
      </c>
      <c r="C402" s="27" t="s">
        <v>671</v>
      </c>
      <c r="D402" s="27" t="s">
        <v>2171</v>
      </c>
      <c r="E402" s="27" t="s">
        <v>1256</v>
      </c>
      <c r="F402" s="27" t="s">
        <v>70</v>
      </c>
      <c r="G402" s="27" t="s">
        <v>2172</v>
      </c>
      <c r="H402" s="27" t="s">
        <v>203</v>
      </c>
      <c r="I402" s="27" t="s">
        <v>204</v>
      </c>
      <c r="J402" s="28" t="s">
        <v>2173</v>
      </c>
      <c r="K402" s="29" t="s">
        <v>32</v>
      </c>
      <c r="L402" s="30" t="s">
        <v>1273</v>
      </c>
      <c r="M402" s="30" t="s">
        <v>93</v>
      </c>
      <c r="N402" s="31" t="s">
        <v>140</v>
      </c>
      <c r="O402" s="29" t="s">
        <v>152</v>
      </c>
      <c r="P402" s="32" t="e">
        <f aca="false">IF(J402="","",$V$1-YEAR(J402))</f>
        <v>#VALUE!</v>
      </c>
      <c r="Q402" s="29" t="e">
        <f aca="false">IF(J402="","",IF(OR($W$1-YEAR(J402)&lt;10,$W$1-YEAR(J402)&gt;20),"Ä ???",IF($W$1-YEAR(J402)&lt;17,"E U17","E U21")))</f>
        <v>#VALUE!</v>
      </c>
      <c r="R402" s="33" t="s">
        <v>89</v>
      </c>
      <c r="S402" s="34"/>
      <c r="T402" s="34" t="s">
        <v>37</v>
      </c>
    </row>
    <row r="403" customFormat="false" ht="20.1" hidden="false" customHeight="true" outlineLevel="0" collapsed="false">
      <c r="A403" s="3" t="n">
        <v>121</v>
      </c>
      <c r="B403" s="36" t="s">
        <v>336</v>
      </c>
      <c r="C403" s="36" t="s">
        <v>337</v>
      </c>
      <c r="D403" s="36" t="s">
        <v>2174</v>
      </c>
      <c r="E403" s="36" t="s">
        <v>2175</v>
      </c>
      <c r="F403" s="36" t="s">
        <v>2176</v>
      </c>
      <c r="G403" s="36" t="s">
        <v>2177</v>
      </c>
      <c r="H403" s="36" t="s">
        <v>2178</v>
      </c>
      <c r="I403" s="36" t="s">
        <v>2179</v>
      </c>
      <c r="J403" s="37" t="s">
        <v>2180</v>
      </c>
      <c r="K403" s="24" t="s">
        <v>32</v>
      </c>
      <c r="L403" s="38" t="s">
        <v>138</v>
      </c>
      <c r="M403" s="38" t="s">
        <v>139</v>
      </c>
      <c r="N403" s="39" t="s">
        <v>140</v>
      </c>
      <c r="O403" s="24" t="s">
        <v>152</v>
      </c>
      <c r="P403" s="23" t="e">
        <f aca="false">IF(J403="","",$V$1-YEAR(J403))</f>
        <v>#VALUE!</v>
      </c>
      <c r="Q403" s="24" t="e">
        <f aca="false">IF(J403="","",IF(OR($W$1-YEAR(J403)&lt;10,$W$1-YEAR(J403)&gt;20),"Ä ???",IF($W$1-YEAR(J403)&lt;17,"E U17","E U21")))</f>
        <v>#VALUE!</v>
      </c>
      <c r="R403" s="6" t="s">
        <v>280</v>
      </c>
      <c r="S403" s="25"/>
      <c r="T403" s="25"/>
    </row>
    <row r="404" customFormat="false" ht="20.1" hidden="false" customHeight="true" outlineLevel="0" collapsed="false">
      <c r="A404" s="26" t="n">
        <v>122</v>
      </c>
      <c r="B404" s="27" t="s">
        <v>910</v>
      </c>
      <c r="C404" s="27" t="s">
        <v>911</v>
      </c>
      <c r="D404" s="27" t="s">
        <v>2181</v>
      </c>
      <c r="E404" s="27" t="s">
        <v>1064</v>
      </c>
      <c r="F404" s="27" t="s">
        <v>1876</v>
      </c>
      <c r="G404" s="27" t="s">
        <v>2182</v>
      </c>
      <c r="H404" s="27" t="s">
        <v>1545</v>
      </c>
      <c r="I404" s="27" t="s">
        <v>2183</v>
      </c>
      <c r="J404" s="28" t="s">
        <v>2093</v>
      </c>
      <c r="K404" s="29" t="s">
        <v>32</v>
      </c>
      <c r="L404" s="30" t="s">
        <v>1140</v>
      </c>
      <c r="M404" s="30" t="s">
        <v>345</v>
      </c>
      <c r="N404" s="31" t="s">
        <v>140</v>
      </c>
      <c r="O404" s="29" t="s">
        <v>152</v>
      </c>
      <c r="P404" s="32" t="e">
        <f aca="false">IF(J404="","",$V$1-YEAR(J404))</f>
        <v>#VALUE!</v>
      </c>
      <c r="Q404" s="29" t="e">
        <f aca="false">IF(J404="","",IF(OR($W$1-YEAR(J404)&lt;10,$W$1-YEAR(J404)&gt;20),"Ä ???",IF($W$1-YEAR(J404)&lt;17,"E U17","E U21")))</f>
        <v>#VALUE!</v>
      </c>
      <c r="R404" s="33" t="s">
        <v>280</v>
      </c>
      <c r="S404" s="34"/>
      <c r="T404" s="34"/>
    </row>
    <row r="405" customFormat="false" ht="20.1" hidden="false" customHeight="true" outlineLevel="0" collapsed="false">
      <c r="A405" s="3" t="n">
        <v>123</v>
      </c>
      <c r="B405" s="36" t="s">
        <v>1693</v>
      </c>
      <c r="C405" s="36" t="s">
        <v>1694</v>
      </c>
      <c r="D405" s="36" t="s">
        <v>2184</v>
      </c>
      <c r="E405" s="36" t="s">
        <v>1770</v>
      </c>
      <c r="F405" s="36" t="s">
        <v>2185</v>
      </c>
      <c r="G405" s="36" t="s">
        <v>2186</v>
      </c>
      <c r="H405" s="36" t="s">
        <v>1699</v>
      </c>
      <c r="I405" s="36" t="s">
        <v>1709</v>
      </c>
      <c r="J405" s="37" t="s">
        <v>2187</v>
      </c>
      <c r="K405" s="24" t="s">
        <v>32</v>
      </c>
      <c r="L405" s="38" t="s">
        <v>843</v>
      </c>
      <c r="M405" s="38" t="s">
        <v>930</v>
      </c>
      <c r="N405" s="39" t="s">
        <v>1247</v>
      </c>
      <c r="O405" s="24" t="s">
        <v>152</v>
      </c>
      <c r="P405" s="23" t="e">
        <f aca="false">IF(J405="","",$V$1-YEAR(J405))</f>
        <v>#VALUE!</v>
      </c>
      <c r="Q405" s="24" t="e">
        <f aca="false">IF(J405="","",IF(OR($W$1-YEAR(J405)&lt;10,$W$1-YEAR(J405)&gt;20),"Ä ???",IF($W$1-YEAR(J405)&lt;17,"E U17","E U21")))</f>
        <v>#VALUE!</v>
      </c>
      <c r="R405" s="6" t="s">
        <v>50</v>
      </c>
      <c r="S405" s="25"/>
      <c r="T405" s="25"/>
    </row>
    <row r="406" customFormat="false" ht="20.1" hidden="false" customHeight="true" outlineLevel="0" collapsed="false">
      <c r="A406" s="26" t="n">
        <v>124</v>
      </c>
      <c r="B406" s="27" t="s">
        <v>271</v>
      </c>
      <c r="C406" s="27" t="s">
        <v>272</v>
      </c>
      <c r="D406" s="27" t="s">
        <v>2188</v>
      </c>
      <c r="E406" s="27" t="s">
        <v>1114</v>
      </c>
      <c r="F406" s="27" t="s">
        <v>1466</v>
      </c>
      <c r="G406" s="27" t="s">
        <v>2189</v>
      </c>
      <c r="H406" s="27" t="s">
        <v>290</v>
      </c>
      <c r="I406" s="27" t="s">
        <v>291</v>
      </c>
      <c r="J406" s="28" t="s">
        <v>2190</v>
      </c>
      <c r="K406" s="29" t="s">
        <v>32</v>
      </c>
      <c r="L406" s="30" t="s">
        <v>723</v>
      </c>
      <c r="M406" s="30" t="s">
        <v>139</v>
      </c>
      <c r="N406" s="31" t="s">
        <v>1247</v>
      </c>
      <c r="O406" s="29" t="s">
        <v>152</v>
      </c>
      <c r="P406" s="32" t="e">
        <f aca="false">IF(J406="","",$V$1-YEAR(J406))</f>
        <v>#VALUE!</v>
      </c>
      <c r="Q406" s="29" t="e">
        <f aca="false">IF(J406="","",IF(OR($W$1-YEAR(J406)&lt;10,$W$1-YEAR(J406)&gt;20),"Ä ???",IF($W$1-YEAR(J406)&lt;17,"E U17","E U21")))</f>
        <v>#VALUE!</v>
      </c>
      <c r="R406" s="33" t="s">
        <v>280</v>
      </c>
      <c r="S406" s="34"/>
      <c r="T406" s="34"/>
    </row>
    <row r="407" customFormat="false" ht="20.1" hidden="false" customHeight="true" outlineLevel="0" collapsed="false">
      <c r="A407" s="3" t="n">
        <v>125</v>
      </c>
      <c r="B407" s="36" t="s">
        <v>271</v>
      </c>
      <c r="C407" s="36" t="s">
        <v>272</v>
      </c>
      <c r="D407" s="36" t="s">
        <v>2191</v>
      </c>
      <c r="E407" s="36" t="s">
        <v>2192</v>
      </c>
      <c r="F407" s="36" t="s">
        <v>789</v>
      </c>
      <c r="G407" s="36" t="s">
        <v>2193</v>
      </c>
      <c r="H407" s="36" t="s">
        <v>277</v>
      </c>
      <c r="I407" s="36" t="s">
        <v>278</v>
      </c>
      <c r="J407" s="37" t="s">
        <v>2194</v>
      </c>
      <c r="K407" s="24" t="s">
        <v>32</v>
      </c>
      <c r="L407" s="38" t="s">
        <v>1140</v>
      </c>
      <c r="M407" s="38" t="s">
        <v>570</v>
      </c>
      <c r="N407" s="39" t="s">
        <v>1247</v>
      </c>
      <c r="O407" s="24" t="s">
        <v>152</v>
      </c>
      <c r="P407" s="23" t="e">
        <f aca="false">IF(J407="","",$V$1-YEAR(J407))</f>
        <v>#VALUE!</v>
      </c>
      <c r="Q407" s="24" t="e">
        <f aca="false">IF(J407="","",IF(OR($W$1-YEAR(J407)&lt;10,$W$1-YEAR(J407)&gt;20),"Ä ???",IF($W$1-YEAR(J407)&lt;17,"E U17","E U21")))</f>
        <v>#VALUE!</v>
      </c>
      <c r="R407" s="6" t="s">
        <v>280</v>
      </c>
      <c r="S407" s="25"/>
      <c r="T407" s="25"/>
    </row>
    <row r="408" customFormat="false" ht="20.1" hidden="false" customHeight="true" outlineLevel="0" collapsed="false">
      <c r="A408" s="26" t="n">
        <v>126</v>
      </c>
      <c r="B408" s="27" t="s">
        <v>317</v>
      </c>
      <c r="C408" s="27" t="s">
        <v>318</v>
      </c>
      <c r="D408" s="27" t="s">
        <v>2195</v>
      </c>
      <c r="E408" s="27" t="s">
        <v>559</v>
      </c>
      <c r="F408" s="27" t="s">
        <v>1166</v>
      </c>
      <c r="G408" s="27" t="s">
        <v>1322</v>
      </c>
      <c r="H408" s="27" t="s">
        <v>508</v>
      </c>
      <c r="I408" s="27" t="s">
        <v>509</v>
      </c>
      <c r="J408" s="28" t="s">
        <v>2196</v>
      </c>
      <c r="K408" s="29" t="s">
        <v>32</v>
      </c>
      <c r="L408" s="30" t="s">
        <v>131</v>
      </c>
      <c r="M408" s="30" t="s">
        <v>991</v>
      </c>
      <c r="N408" s="31" t="s">
        <v>1247</v>
      </c>
      <c r="O408" s="29" t="s">
        <v>152</v>
      </c>
      <c r="P408" s="32" t="e">
        <f aca="false">IF(J408="","",$V$1-YEAR(J408))</f>
        <v>#VALUE!</v>
      </c>
      <c r="Q408" s="29" t="e">
        <f aca="false">IF(J408="","",IF(OR($W$1-YEAR(J408)&lt;10,$W$1-YEAR(J408)&gt;20),"Ä ???",IF($W$1-YEAR(J408)&lt;17,"E U17","E U21")))</f>
        <v>#VALUE!</v>
      </c>
      <c r="R408" s="33" t="s">
        <v>89</v>
      </c>
      <c r="S408" s="34"/>
      <c r="T408" s="34" t="s">
        <v>37</v>
      </c>
    </row>
    <row r="409" customFormat="false" ht="20.1" hidden="false" customHeight="true" outlineLevel="0" collapsed="false">
      <c r="A409" s="3" t="n">
        <v>127</v>
      </c>
      <c r="B409" s="36" t="s">
        <v>347</v>
      </c>
      <c r="C409" s="36" t="s">
        <v>348</v>
      </c>
      <c r="D409" s="36" t="s">
        <v>2197</v>
      </c>
      <c r="E409" s="36" t="s">
        <v>2198</v>
      </c>
      <c r="F409" s="36" t="s">
        <v>2199</v>
      </c>
      <c r="G409" s="36" t="s">
        <v>2200</v>
      </c>
      <c r="H409" s="36" t="s">
        <v>352</v>
      </c>
      <c r="I409" s="36" t="s">
        <v>353</v>
      </c>
      <c r="J409" s="37" t="s">
        <v>2201</v>
      </c>
      <c r="K409" s="24" t="s">
        <v>86</v>
      </c>
      <c r="L409" s="38" t="s">
        <v>843</v>
      </c>
      <c r="M409" s="38" t="s">
        <v>131</v>
      </c>
      <c r="N409" s="39" t="s">
        <v>1279</v>
      </c>
      <c r="O409" s="24" t="s">
        <v>152</v>
      </c>
      <c r="P409" s="23" t="e">
        <f aca="false">IF(J409="","",$V$1-YEAR(J409))</f>
        <v>#VALUE!</v>
      </c>
      <c r="Q409" s="24" t="e">
        <f aca="false">IF(J409="","",IF(OR($W$1-YEAR(J409)&lt;10,$W$1-YEAR(J409)&gt;20),"Ä ???",IF($W$1-YEAR(J409)&lt;17,"E U17","E U21")))</f>
        <v>#VALUE!</v>
      </c>
      <c r="R409" s="6" t="s">
        <v>50</v>
      </c>
      <c r="S409" s="25"/>
      <c r="T409" s="25"/>
    </row>
    <row r="410" customFormat="false" ht="20.1" hidden="false" customHeight="true" outlineLevel="0" collapsed="false">
      <c r="A410" s="26" t="n">
        <v>128</v>
      </c>
      <c r="B410" s="27" t="s">
        <v>153</v>
      </c>
      <c r="C410" s="27" t="s">
        <v>154</v>
      </c>
      <c r="D410" s="27" t="s">
        <v>2202</v>
      </c>
      <c r="E410" s="27" t="s">
        <v>2203</v>
      </c>
      <c r="F410" s="27" t="s">
        <v>215</v>
      </c>
      <c r="G410" s="27" t="s">
        <v>2204</v>
      </c>
      <c r="H410" s="27" t="s">
        <v>194</v>
      </c>
      <c r="I410" s="27" t="s">
        <v>421</v>
      </c>
      <c r="J410" s="28" t="s">
        <v>2205</v>
      </c>
      <c r="K410" s="29" t="s">
        <v>86</v>
      </c>
      <c r="L410" s="30" t="s">
        <v>930</v>
      </c>
      <c r="M410" s="30" t="s">
        <v>104</v>
      </c>
      <c r="N410" s="31" t="s">
        <v>1279</v>
      </c>
      <c r="O410" s="29" t="s">
        <v>152</v>
      </c>
      <c r="P410" s="32" t="e">
        <f aca="false">IF(J410="","",$V$1-YEAR(J410))</f>
        <v>#VALUE!</v>
      </c>
      <c r="Q410" s="29" t="e">
        <f aca="false">IF(J410="","",IF(OR($W$1-YEAR(J410)&lt;10,$W$1-YEAR(J410)&gt;20),"Ä ???",IF($W$1-YEAR(J410)&lt;17,"E U17","E U21")))</f>
        <v>#VALUE!</v>
      </c>
      <c r="R410" s="33" t="s">
        <v>50</v>
      </c>
      <c r="S410" s="34"/>
      <c r="T410" s="34"/>
    </row>
    <row r="411" customFormat="false" ht="20.1" hidden="false" customHeight="true" outlineLevel="0" collapsed="false">
      <c r="A411" s="3" t="n">
        <v>129</v>
      </c>
      <c r="B411" s="36" t="s">
        <v>153</v>
      </c>
      <c r="C411" s="36" t="s">
        <v>154</v>
      </c>
      <c r="D411" s="36" t="s">
        <v>2206</v>
      </c>
      <c r="E411" s="36" t="s">
        <v>2207</v>
      </c>
      <c r="F411" s="36" t="s">
        <v>506</v>
      </c>
      <c r="G411" s="36" t="s">
        <v>2208</v>
      </c>
      <c r="H411" s="36" t="s">
        <v>159</v>
      </c>
      <c r="I411" s="36" t="s">
        <v>160</v>
      </c>
      <c r="J411" s="37" t="s">
        <v>2209</v>
      </c>
      <c r="K411" s="24" t="s">
        <v>32</v>
      </c>
      <c r="L411" s="38" t="s">
        <v>1371</v>
      </c>
      <c r="M411" s="38" t="s">
        <v>335</v>
      </c>
      <c r="N411" s="39" t="s">
        <v>1279</v>
      </c>
      <c r="O411" s="24" t="s">
        <v>152</v>
      </c>
      <c r="P411" s="23" t="e">
        <f aca="false">IF(J411="","",$V$1-YEAR(J411))</f>
        <v>#VALUE!</v>
      </c>
      <c r="Q411" s="24" t="e">
        <f aca="false">IF(J411="","",IF(OR($W$1-YEAR(J411)&lt;10,$W$1-YEAR(J411)&gt;20),"Ä ???",IF($W$1-YEAR(J411)&lt;17,"E U17","E U21")))</f>
        <v>#VALUE!</v>
      </c>
      <c r="R411" s="6" t="s">
        <v>50</v>
      </c>
      <c r="S411" s="25"/>
      <c r="T411" s="25"/>
    </row>
    <row r="412" customFormat="false" ht="20.1" hidden="false" customHeight="true" outlineLevel="0" collapsed="false">
      <c r="A412" s="26" t="n">
        <v>130</v>
      </c>
      <c r="B412" s="27" t="s">
        <v>364</v>
      </c>
      <c r="C412" s="27" t="s">
        <v>365</v>
      </c>
      <c r="D412" s="27" t="s">
        <v>2210</v>
      </c>
      <c r="E412" s="27" t="s">
        <v>1234</v>
      </c>
      <c r="F412" s="27" t="s">
        <v>2211</v>
      </c>
      <c r="G412" s="27" t="s">
        <v>1414</v>
      </c>
      <c r="H412" s="27" t="s">
        <v>467</v>
      </c>
      <c r="I412" s="27" t="s">
        <v>468</v>
      </c>
      <c r="J412" s="28" t="s">
        <v>2212</v>
      </c>
      <c r="K412" s="29" t="s">
        <v>86</v>
      </c>
      <c r="L412" s="30" t="s">
        <v>131</v>
      </c>
      <c r="M412" s="30" t="s">
        <v>843</v>
      </c>
      <c r="N412" s="31" t="s">
        <v>1279</v>
      </c>
      <c r="O412" s="29" t="s">
        <v>152</v>
      </c>
      <c r="P412" s="32" t="e">
        <f aca="false">IF(J412="","",$V$1-YEAR(J412))</f>
        <v>#VALUE!</v>
      </c>
      <c r="Q412" s="29" t="e">
        <f aca="false">IF(J412="","",IF(OR($W$1-YEAR(J412)&lt;10,$W$1-YEAR(J412)&gt;20),"Ä ???",IF($W$1-YEAR(J412)&lt;17,"E U17","E U21")))</f>
        <v>#VALUE!</v>
      </c>
      <c r="R412" s="33" t="s">
        <v>270</v>
      </c>
      <c r="S412" s="34"/>
      <c r="T412" s="34"/>
    </row>
    <row r="413" customFormat="false" ht="20.1" hidden="false" customHeight="true" outlineLevel="0" collapsed="false">
      <c r="A413" s="3" t="n">
        <v>131</v>
      </c>
      <c r="B413" s="36" t="s">
        <v>1023</v>
      </c>
      <c r="C413" s="36" t="s">
        <v>1024</v>
      </c>
      <c r="D413" s="36" t="s">
        <v>2213</v>
      </c>
      <c r="E413" s="36" t="s">
        <v>2126</v>
      </c>
      <c r="F413" s="36" t="s">
        <v>2214</v>
      </c>
      <c r="G413" s="36" t="s">
        <v>2215</v>
      </c>
      <c r="H413" s="36" t="s">
        <v>1531</v>
      </c>
      <c r="I413" s="36" t="s">
        <v>1532</v>
      </c>
      <c r="J413" s="37" t="s">
        <v>2216</v>
      </c>
      <c r="K413" s="24" t="s">
        <v>32</v>
      </c>
      <c r="L413" s="38" t="s">
        <v>131</v>
      </c>
      <c r="M413" s="38" t="s">
        <v>843</v>
      </c>
      <c r="N413" s="39" t="s">
        <v>1279</v>
      </c>
      <c r="O413" s="24" t="s">
        <v>152</v>
      </c>
      <c r="P413" s="23" t="e">
        <f aca="false">IF(J413="","",$V$1-YEAR(J413))</f>
        <v>#VALUE!</v>
      </c>
      <c r="Q413" s="24" t="e">
        <f aca="false">IF(J413="","",IF(OR($W$1-YEAR(J413)&lt;10,$W$1-YEAR(J413)&gt;20),"Ä ???",IF($W$1-YEAR(J413)&lt;17,"E U17","E U21")))</f>
        <v>#VALUE!</v>
      </c>
      <c r="R413" s="6" t="s">
        <v>280</v>
      </c>
      <c r="S413" s="25"/>
      <c r="T413" s="25"/>
    </row>
    <row r="414" customFormat="false" ht="20.1" hidden="false" customHeight="true" outlineLevel="0" collapsed="false">
      <c r="A414" s="26" t="n">
        <v>132</v>
      </c>
      <c r="B414" s="27" t="s">
        <v>849</v>
      </c>
      <c r="C414" s="27" t="s">
        <v>850</v>
      </c>
      <c r="D414" s="27" t="s">
        <v>2217</v>
      </c>
      <c r="E414" s="27" t="s">
        <v>1626</v>
      </c>
      <c r="F414" s="27" t="s">
        <v>2218</v>
      </c>
      <c r="G414" s="27" t="s">
        <v>1628</v>
      </c>
      <c r="H414" s="27" t="s">
        <v>855</v>
      </c>
      <c r="I414" s="27" t="s">
        <v>1220</v>
      </c>
      <c r="J414" s="28" t="s">
        <v>2219</v>
      </c>
      <c r="K414" s="29" t="s">
        <v>86</v>
      </c>
      <c r="L414" s="30" t="s">
        <v>991</v>
      </c>
      <c r="M414" s="30" t="s">
        <v>991</v>
      </c>
      <c r="N414" s="31" t="s">
        <v>1279</v>
      </c>
      <c r="O414" s="29" t="s">
        <v>152</v>
      </c>
      <c r="P414" s="32" t="e">
        <f aca="false">IF(J414="","",$V$1-YEAR(J414))</f>
        <v>#VALUE!</v>
      </c>
      <c r="Q414" s="29" t="e">
        <f aca="false">IF(J414="","",IF(OR($W$1-YEAR(J414)&lt;10,$W$1-YEAR(J414)&gt;20),"Ä ???",IF($W$1-YEAR(J414)&lt;17,"E U17","E U21")))</f>
        <v>#VALUE!</v>
      </c>
      <c r="R414" s="33" t="s">
        <v>50</v>
      </c>
      <c r="S414" s="34"/>
      <c r="T414" s="34"/>
    </row>
    <row r="415" customFormat="false" ht="20.1" hidden="false" customHeight="true" outlineLevel="0" collapsed="false">
      <c r="A415" s="3" t="n">
        <v>133</v>
      </c>
      <c r="B415" s="36" t="s">
        <v>326</v>
      </c>
      <c r="C415" s="36" t="s">
        <v>327</v>
      </c>
      <c r="D415" s="36" t="s">
        <v>2220</v>
      </c>
      <c r="E415" s="36" t="s">
        <v>2221</v>
      </c>
      <c r="F415" s="36" t="s">
        <v>465</v>
      </c>
      <c r="G415" s="36" t="s">
        <v>2222</v>
      </c>
      <c r="H415" s="36" t="s">
        <v>408</v>
      </c>
      <c r="I415" s="36" t="s">
        <v>409</v>
      </c>
      <c r="J415" s="37" t="s">
        <v>2223</v>
      </c>
      <c r="K415" s="24" t="s">
        <v>32</v>
      </c>
      <c r="L415" s="38" t="s">
        <v>843</v>
      </c>
      <c r="M415" s="38" t="s">
        <v>131</v>
      </c>
      <c r="N415" s="39" t="s">
        <v>1279</v>
      </c>
      <c r="O415" s="24" t="s">
        <v>152</v>
      </c>
      <c r="P415" s="23" t="e">
        <f aca="false">IF(J415="","",$V$1-YEAR(J415))</f>
        <v>#VALUE!</v>
      </c>
      <c r="Q415" s="24" t="e">
        <f aca="false">IF(J415="","",IF(OR($W$1-YEAR(J415)&lt;10,$W$1-YEAR(J415)&gt;20),"Ä ???",IF($W$1-YEAR(J415)&lt;17,"E U17","E U21")))</f>
        <v>#VALUE!</v>
      </c>
      <c r="R415" s="6" t="s">
        <v>89</v>
      </c>
      <c r="S415" s="25"/>
      <c r="T415" s="25" t="s">
        <v>37</v>
      </c>
    </row>
    <row r="416" customFormat="false" ht="20.1" hidden="false" customHeight="true" outlineLevel="0" collapsed="false">
      <c r="A416" s="26" t="n">
        <v>134</v>
      </c>
      <c r="B416" s="27" t="s">
        <v>377</v>
      </c>
      <c r="C416" s="27" t="s">
        <v>378</v>
      </c>
      <c r="D416" s="27" t="s">
        <v>2224</v>
      </c>
      <c r="E416" s="27" t="s">
        <v>677</v>
      </c>
      <c r="F416" s="27" t="s">
        <v>2225</v>
      </c>
      <c r="G416" s="27" t="s">
        <v>2226</v>
      </c>
      <c r="H416" s="27" t="s">
        <v>540</v>
      </c>
      <c r="I416" s="27" t="s">
        <v>541</v>
      </c>
      <c r="J416" s="28" t="s">
        <v>2227</v>
      </c>
      <c r="K416" s="29" t="s">
        <v>86</v>
      </c>
      <c r="L416" s="30" t="s">
        <v>110</v>
      </c>
      <c r="M416" s="30" t="s">
        <v>139</v>
      </c>
      <c r="N416" s="31" t="s">
        <v>1279</v>
      </c>
      <c r="O416" s="29" t="s">
        <v>152</v>
      </c>
      <c r="P416" s="32" t="e">
        <f aca="false">IF(J416="","",$V$1-YEAR(J416))</f>
        <v>#VALUE!</v>
      </c>
      <c r="Q416" s="29" t="e">
        <f aca="false">IF(J416="","",IF(OR($W$1-YEAR(J416)&lt;10,$W$1-YEAR(J416)&gt;20),"Ä ???",IF($W$1-YEAR(J416)&lt;17,"E U17","E U21")))</f>
        <v>#VALUE!</v>
      </c>
      <c r="R416" s="33" t="s">
        <v>89</v>
      </c>
      <c r="S416" s="34"/>
      <c r="T416" s="34" t="s">
        <v>37</v>
      </c>
    </row>
    <row r="417" customFormat="false" ht="20.1" hidden="false" customHeight="true" outlineLevel="0" collapsed="false">
      <c r="A417" s="3" t="n">
        <v>135</v>
      </c>
      <c r="B417" s="36" t="s">
        <v>377</v>
      </c>
      <c r="C417" s="36" t="s">
        <v>378</v>
      </c>
      <c r="D417" s="36" t="s">
        <v>2228</v>
      </c>
      <c r="E417" s="36" t="s">
        <v>69</v>
      </c>
      <c r="F417" s="36" t="s">
        <v>359</v>
      </c>
      <c r="G417" s="36" t="s">
        <v>2229</v>
      </c>
      <c r="H417" s="36" t="s">
        <v>2230</v>
      </c>
      <c r="I417" s="36" t="s">
        <v>2231</v>
      </c>
      <c r="J417" s="37" t="s">
        <v>1972</v>
      </c>
      <c r="K417" s="24" t="s">
        <v>32</v>
      </c>
      <c r="L417" s="38" t="s">
        <v>1140</v>
      </c>
      <c r="M417" s="38" t="s">
        <v>138</v>
      </c>
      <c r="N417" s="39" t="s">
        <v>1279</v>
      </c>
      <c r="O417" s="24" t="s">
        <v>152</v>
      </c>
      <c r="P417" s="23" t="e">
        <f aca="false">IF(J417="","",$V$1-YEAR(J417))</f>
        <v>#VALUE!</v>
      </c>
      <c r="Q417" s="24" t="e">
        <f aca="false">IF(J417="","",IF(OR($W$1-YEAR(J417)&lt;10,$W$1-YEAR(J417)&gt;20),"Ä ???",IF($W$1-YEAR(J417)&lt;17,"E U17","E U21")))</f>
        <v>#VALUE!</v>
      </c>
      <c r="R417" s="6" t="s">
        <v>89</v>
      </c>
      <c r="S417" s="25"/>
      <c r="T417" s="25" t="s">
        <v>37</v>
      </c>
    </row>
    <row r="418" customFormat="false" ht="20.1" hidden="false" customHeight="true" outlineLevel="0" collapsed="false">
      <c r="A418" s="26" t="n">
        <v>136</v>
      </c>
      <c r="B418" s="27" t="s">
        <v>849</v>
      </c>
      <c r="C418" s="27" t="s">
        <v>850</v>
      </c>
      <c r="D418" s="27" t="s">
        <v>2232</v>
      </c>
      <c r="E418" s="27" t="s">
        <v>2233</v>
      </c>
      <c r="F418" s="27" t="s">
        <v>2234</v>
      </c>
      <c r="G418" s="27" t="s">
        <v>2235</v>
      </c>
      <c r="H418" s="27" t="s">
        <v>2236</v>
      </c>
      <c r="I418" s="27" t="s">
        <v>2237</v>
      </c>
      <c r="J418" s="28" t="s">
        <v>2238</v>
      </c>
      <c r="K418" s="29" t="s">
        <v>32</v>
      </c>
      <c r="L418" s="30" t="s">
        <v>1273</v>
      </c>
      <c r="M418" s="30" t="s">
        <v>345</v>
      </c>
      <c r="N418" s="31" t="s">
        <v>1279</v>
      </c>
      <c r="O418" s="29" t="s">
        <v>152</v>
      </c>
      <c r="P418" s="32" t="e">
        <f aca="false">IF(J418="","",$V$1-YEAR(J418))</f>
        <v>#VALUE!</v>
      </c>
      <c r="Q418" s="29" t="e">
        <f aca="false">IF(J418="","",IF(OR($W$1-YEAR(J418)&lt;10,$W$1-YEAR(J418)&gt;20),"Ä ???",IF($W$1-YEAR(J418)&lt;17,"E U17","E U21")))</f>
        <v>#VALUE!</v>
      </c>
      <c r="R418" s="33" t="s">
        <v>50</v>
      </c>
      <c r="S418" s="34"/>
      <c r="T418" s="34"/>
    </row>
    <row r="419" customFormat="false" ht="20.1" hidden="false" customHeight="true" outlineLevel="0" collapsed="false">
      <c r="A419" s="3" t="n">
        <v>137</v>
      </c>
      <c r="B419" s="36" t="s">
        <v>670</v>
      </c>
      <c r="C419" s="36" t="s">
        <v>671</v>
      </c>
      <c r="D419" s="36" t="s">
        <v>2239</v>
      </c>
      <c r="E419" s="36" t="s">
        <v>2240</v>
      </c>
      <c r="F419" s="36" t="s">
        <v>53</v>
      </c>
      <c r="G419" s="36" t="s">
        <v>2241</v>
      </c>
      <c r="H419" s="36" t="s">
        <v>871</v>
      </c>
      <c r="I419" s="36" t="s">
        <v>872</v>
      </c>
      <c r="J419" s="37" t="s">
        <v>2242</v>
      </c>
      <c r="K419" s="24" t="s">
        <v>32</v>
      </c>
      <c r="L419" s="38" t="s">
        <v>723</v>
      </c>
      <c r="M419" s="38" t="s">
        <v>1140</v>
      </c>
      <c r="N419" s="39" t="s">
        <v>1299</v>
      </c>
      <c r="O419" s="24" t="s">
        <v>152</v>
      </c>
      <c r="P419" s="23" t="e">
        <f aca="false">IF(J419="","",$V$1-YEAR(J419))</f>
        <v>#VALUE!</v>
      </c>
      <c r="Q419" s="24" t="e">
        <f aca="false">IF(J419="","",IF(OR($W$1-YEAR(J419)&lt;10,$W$1-YEAR(J419)&gt;20),"Ä ???",IF($W$1-YEAR(J419)&lt;17,"E U17","E U21")))</f>
        <v>#VALUE!</v>
      </c>
      <c r="R419" s="6" t="s">
        <v>89</v>
      </c>
      <c r="S419" s="25"/>
      <c r="T419" s="25" t="s">
        <v>37</v>
      </c>
    </row>
    <row r="420" customFormat="false" ht="20.1" hidden="false" customHeight="true" outlineLevel="0" collapsed="false">
      <c r="A420" s="26" t="n">
        <v>138</v>
      </c>
      <c r="B420" s="27" t="s">
        <v>355</v>
      </c>
      <c r="C420" s="27" t="s">
        <v>356</v>
      </c>
      <c r="D420" s="27" t="s">
        <v>2243</v>
      </c>
      <c r="E420" s="27" t="s">
        <v>2244</v>
      </c>
      <c r="F420" s="27" t="s">
        <v>2006</v>
      </c>
      <c r="G420" s="27" t="s">
        <v>2245</v>
      </c>
      <c r="H420" s="27" t="s">
        <v>765</v>
      </c>
      <c r="I420" s="27" t="s">
        <v>766</v>
      </c>
      <c r="J420" s="28" t="s">
        <v>2246</v>
      </c>
      <c r="K420" s="29" t="s">
        <v>32</v>
      </c>
      <c r="L420" s="30" t="s">
        <v>1097</v>
      </c>
      <c r="M420" s="30" t="s">
        <v>110</v>
      </c>
      <c r="N420" s="31" t="s">
        <v>1299</v>
      </c>
      <c r="O420" s="29" t="s">
        <v>152</v>
      </c>
      <c r="P420" s="32" t="e">
        <f aca="false">IF(J420="","",$V$1-YEAR(J420))</f>
        <v>#VALUE!</v>
      </c>
      <c r="Q420" s="29" t="e">
        <f aca="false">IF(J420="","",IF(OR($W$1-YEAR(J420)&lt;10,$W$1-YEAR(J420)&gt;20),"Ä ???",IF($W$1-YEAR(J420)&lt;17,"E U17","E U21")))</f>
        <v>#VALUE!</v>
      </c>
      <c r="R420" s="33" t="s">
        <v>50</v>
      </c>
      <c r="S420" s="34"/>
      <c r="T420" s="34"/>
    </row>
    <row r="421" customFormat="false" ht="20.1" hidden="false" customHeight="true" outlineLevel="0" collapsed="false">
      <c r="A421" s="3" t="n">
        <v>139</v>
      </c>
      <c r="B421" s="36" t="s">
        <v>649</v>
      </c>
      <c r="C421" s="36" t="s">
        <v>650</v>
      </c>
      <c r="D421" s="36" t="s">
        <v>2247</v>
      </c>
      <c r="E421" s="36" t="s">
        <v>1071</v>
      </c>
      <c r="F421" s="36" t="s">
        <v>2248</v>
      </c>
      <c r="G421" s="36" t="s">
        <v>2249</v>
      </c>
      <c r="H421" s="36" t="s">
        <v>655</v>
      </c>
      <c r="I421" s="36" t="s">
        <v>2250</v>
      </c>
      <c r="J421" s="37" t="s">
        <v>2251</v>
      </c>
      <c r="K421" s="24" t="s">
        <v>86</v>
      </c>
      <c r="L421" s="38" t="s">
        <v>1186</v>
      </c>
      <c r="M421" s="38" t="s">
        <v>138</v>
      </c>
      <c r="N421" s="39" t="s">
        <v>1299</v>
      </c>
      <c r="O421" s="24" t="s">
        <v>152</v>
      </c>
      <c r="P421" s="23" t="e">
        <f aca="false">IF(J421="","",$V$1-YEAR(J421))</f>
        <v>#VALUE!</v>
      </c>
      <c r="Q421" s="24" t="e">
        <f aca="false">IF(J421="","",IF(OR($W$1-YEAR(J421)&lt;10,$W$1-YEAR(J421)&gt;20),"Ä ???",IF($W$1-YEAR(J421)&lt;17,"E U17","E U21")))</f>
        <v>#VALUE!</v>
      </c>
      <c r="R421" s="6" t="s">
        <v>50</v>
      </c>
      <c r="S421" s="25"/>
      <c r="T421" s="25"/>
    </row>
    <row r="422" customFormat="false" ht="20.1" hidden="false" customHeight="true" outlineLevel="0" collapsed="false">
      <c r="A422" s="26" t="n">
        <v>140</v>
      </c>
      <c r="B422" s="27" t="s">
        <v>393</v>
      </c>
      <c r="C422" s="27" t="s">
        <v>394</v>
      </c>
      <c r="D422" s="27" t="s">
        <v>2252</v>
      </c>
      <c r="E422" s="27" t="s">
        <v>2253</v>
      </c>
      <c r="F422" s="27" t="s">
        <v>2254</v>
      </c>
      <c r="G422" s="27" t="s">
        <v>2255</v>
      </c>
      <c r="H422" s="27" t="s">
        <v>590</v>
      </c>
      <c r="I422" s="27" t="s">
        <v>591</v>
      </c>
      <c r="J422" s="28" t="s">
        <v>2256</v>
      </c>
      <c r="K422" s="29" t="s">
        <v>32</v>
      </c>
      <c r="L422" s="30" t="s">
        <v>843</v>
      </c>
      <c r="M422" s="30" t="s">
        <v>991</v>
      </c>
      <c r="N422" s="31" t="s">
        <v>1299</v>
      </c>
      <c r="O422" s="29" t="s">
        <v>152</v>
      </c>
      <c r="P422" s="32" t="e">
        <f aca="false">IF(J422="","",$V$1-YEAR(J422))</f>
        <v>#VALUE!</v>
      </c>
      <c r="Q422" s="29" t="e">
        <f aca="false">IF(J422="","",IF(OR($W$1-YEAR(J422)&lt;10,$W$1-YEAR(J422)&gt;20),"Ä ???",IF($W$1-YEAR(J422)&lt;17,"E U17","E U21")))</f>
        <v>#VALUE!</v>
      </c>
      <c r="R422" s="33" t="s">
        <v>89</v>
      </c>
      <c r="S422" s="34"/>
      <c r="T422" s="34" t="s">
        <v>37</v>
      </c>
    </row>
    <row r="423" customFormat="false" ht="20.1" hidden="false" customHeight="true" outlineLevel="0" collapsed="false">
      <c r="A423" s="3" t="n">
        <v>141</v>
      </c>
      <c r="B423" s="36" t="s">
        <v>649</v>
      </c>
      <c r="C423" s="36" t="s">
        <v>650</v>
      </c>
      <c r="D423" s="36" t="s">
        <v>2257</v>
      </c>
      <c r="E423" s="36" t="s">
        <v>652</v>
      </c>
      <c r="F423" s="36" t="s">
        <v>215</v>
      </c>
      <c r="G423" s="36" t="s">
        <v>984</v>
      </c>
      <c r="H423" s="36" t="s">
        <v>655</v>
      </c>
      <c r="I423" s="36" t="s">
        <v>656</v>
      </c>
      <c r="J423" s="37" t="s">
        <v>2258</v>
      </c>
      <c r="K423" s="24" t="s">
        <v>86</v>
      </c>
      <c r="L423" s="38" t="s">
        <v>138</v>
      </c>
      <c r="M423" s="38" t="s">
        <v>1186</v>
      </c>
      <c r="N423" s="39" t="s">
        <v>1299</v>
      </c>
      <c r="O423" s="24" t="s">
        <v>152</v>
      </c>
      <c r="P423" s="23" t="e">
        <f aca="false">IF(J423="","",$V$1-YEAR(J423))</f>
        <v>#VALUE!</v>
      </c>
      <c r="Q423" s="24" t="e">
        <f aca="false">IF(J423="","",IF(OR($W$1-YEAR(J423)&lt;10,$W$1-YEAR(J423)&gt;20),"Ä ???",IF($W$1-YEAR(J423)&lt;17,"E U17","E U21")))</f>
        <v>#VALUE!</v>
      </c>
      <c r="R423" s="6" t="s">
        <v>50</v>
      </c>
      <c r="S423" s="25"/>
      <c r="T423" s="25"/>
    </row>
    <row r="424" customFormat="false" ht="20.1" hidden="false" customHeight="true" outlineLevel="0" collapsed="false">
      <c r="A424" s="26" t="n">
        <v>142</v>
      </c>
      <c r="B424" s="27" t="s">
        <v>336</v>
      </c>
      <c r="C424" s="27" t="s">
        <v>337</v>
      </c>
      <c r="D424" s="27" t="s">
        <v>2259</v>
      </c>
      <c r="E424" s="27" t="s">
        <v>2260</v>
      </c>
      <c r="F424" s="27" t="s">
        <v>2261</v>
      </c>
      <c r="G424" s="27" t="s">
        <v>2262</v>
      </c>
      <c r="H424" s="27" t="s">
        <v>2178</v>
      </c>
      <c r="I424" s="27" t="s">
        <v>2179</v>
      </c>
      <c r="J424" s="28" t="s">
        <v>2263</v>
      </c>
      <c r="K424" s="29" t="s">
        <v>32</v>
      </c>
      <c r="L424" s="30" t="s">
        <v>131</v>
      </c>
      <c r="M424" s="30" t="s">
        <v>104</v>
      </c>
      <c r="N424" s="31" t="s">
        <v>1299</v>
      </c>
      <c r="O424" s="29" t="s">
        <v>152</v>
      </c>
      <c r="P424" s="32" t="e">
        <f aca="false">IF(J424="","",$V$1-YEAR(J424))</f>
        <v>#VALUE!</v>
      </c>
      <c r="Q424" s="29" t="e">
        <f aca="false">IF(J424="","",IF(OR($W$1-YEAR(J424)&lt;10,$W$1-YEAR(J424)&gt;20),"Ä ???",IF($W$1-YEAR(J424)&lt;17,"E U17","E U21")))</f>
        <v>#VALUE!</v>
      </c>
      <c r="R424" s="33" t="s">
        <v>280</v>
      </c>
      <c r="S424" s="34"/>
      <c r="T424" s="34"/>
    </row>
    <row r="425" customFormat="false" ht="20.1" hidden="false" customHeight="true" outlineLevel="0" collapsed="false">
      <c r="A425" s="3" t="n">
        <v>143</v>
      </c>
      <c r="B425" s="36" t="s">
        <v>347</v>
      </c>
      <c r="C425" s="36" t="s">
        <v>348</v>
      </c>
      <c r="D425" s="36" t="s">
        <v>2264</v>
      </c>
      <c r="E425" s="36" t="s">
        <v>1199</v>
      </c>
      <c r="F425" s="36" t="s">
        <v>739</v>
      </c>
      <c r="G425" s="36" t="s">
        <v>2265</v>
      </c>
      <c r="H425" s="36" t="s">
        <v>352</v>
      </c>
      <c r="I425" s="36" t="s">
        <v>353</v>
      </c>
      <c r="J425" s="37" t="s">
        <v>2266</v>
      </c>
      <c r="K425" s="24" t="s">
        <v>32</v>
      </c>
      <c r="L425" s="38" t="s">
        <v>843</v>
      </c>
      <c r="M425" s="38" t="s">
        <v>843</v>
      </c>
      <c r="N425" s="39" t="s">
        <v>1325</v>
      </c>
      <c r="O425" s="24" t="s">
        <v>152</v>
      </c>
      <c r="P425" s="23" t="e">
        <f aca="false">IF(J425="","",$V$1-YEAR(J425))</f>
        <v>#VALUE!</v>
      </c>
      <c r="Q425" s="24" t="e">
        <f aca="false">IF(J425="","",IF(OR($W$1-YEAR(J425)&lt;10,$W$1-YEAR(J425)&gt;20),"Ä ???",IF($W$1-YEAR(J425)&lt;17,"E U17","E U21")))</f>
        <v>#VALUE!</v>
      </c>
      <c r="R425" s="6" t="s">
        <v>50</v>
      </c>
      <c r="S425" s="25"/>
      <c r="T425" s="25"/>
    </row>
    <row r="426" customFormat="false" ht="20.1" hidden="false" customHeight="true" outlineLevel="0" collapsed="false">
      <c r="A426" s="26" t="n">
        <v>144</v>
      </c>
      <c r="B426" s="27" t="s">
        <v>347</v>
      </c>
      <c r="C426" s="27" t="s">
        <v>348</v>
      </c>
      <c r="D426" s="27" t="s">
        <v>2267</v>
      </c>
      <c r="E426" s="27" t="s">
        <v>2268</v>
      </c>
      <c r="F426" s="27" t="s">
        <v>877</v>
      </c>
      <c r="G426" s="27" t="s">
        <v>2269</v>
      </c>
      <c r="H426" s="27" t="s">
        <v>352</v>
      </c>
      <c r="I426" s="27" t="s">
        <v>353</v>
      </c>
      <c r="J426" s="28" t="s">
        <v>2270</v>
      </c>
      <c r="K426" s="29" t="s">
        <v>32</v>
      </c>
      <c r="L426" s="30" t="s">
        <v>1140</v>
      </c>
      <c r="M426" s="30" t="s">
        <v>110</v>
      </c>
      <c r="N426" s="31" t="s">
        <v>1325</v>
      </c>
      <c r="O426" s="29" t="s">
        <v>152</v>
      </c>
      <c r="P426" s="32" t="e">
        <f aca="false">IF(J426="","",$V$1-YEAR(J426))</f>
        <v>#VALUE!</v>
      </c>
      <c r="Q426" s="29" t="e">
        <f aca="false">IF(J426="","",IF(OR($W$1-YEAR(J426)&lt;10,$W$1-YEAR(J426)&gt;20),"Ä ???",IF($W$1-YEAR(J426)&lt;17,"E U17","E U21")))</f>
        <v>#VALUE!</v>
      </c>
      <c r="R426" s="33" t="s">
        <v>50</v>
      </c>
      <c r="S426" s="34"/>
      <c r="T426" s="34"/>
    </row>
    <row r="427" customFormat="false" ht="20.1" hidden="false" customHeight="true" outlineLevel="0" collapsed="false">
      <c r="A427" s="3" t="n">
        <v>145</v>
      </c>
      <c r="B427" s="36" t="s">
        <v>172</v>
      </c>
      <c r="C427" s="36" t="s">
        <v>173</v>
      </c>
      <c r="D427" s="36" t="s">
        <v>2271</v>
      </c>
      <c r="E427" s="36" t="s">
        <v>2272</v>
      </c>
      <c r="F427" s="36" t="s">
        <v>2199</v>
      </c>
      <c r="G427" s="36" t="s">
        <v>2273</v>
      </c>
      <c r="H427" s="36" t="s">
        <v>178</v>
      </c>
      <c r="I427" s="36" t="s">
        <v>298</v>
      </c>
      <c r="J427" s="37" t="s">
        <v>2274</v>
      </c>
      <c r="K427" s="24" t="s">
        <v>86</v>
      </c>
      <c r="L427" s="38" t="s">
        <v>139</v>
      </c>
      <c r="M427" s="38" t="s">
        <v>131</v>
      </c>
      <c r="N427" s="39" t="s">
        <v>1325</v>
      </c>
      <c r="O427" s="24" t="s">
        <v>152</v>
      </c>
      <c r="P427" s="23" t="e">
        <f aca="false">IF(J427="","",$V$1-YEAR(J427))</f>
        <v>#VALUE!</v>
      </c>
      <c r="Q427" s="24" t="e">
        <f aca="false">IF(J427="","",IF(OR($W$1-YEAR(J427)&lt;10,$W$1-YEAR(J427)&gt;20),"Ä ???",IF($W$1-YEAR(J427)&lt;17,"E U17","E U21")))</f>
        <v>#VALUE!</v>
      </c>
      <c r="R427" s="6" t="s">
        <v>50</v>
      </c>
      <c r="S427" s="25"/>
      <c r="T427" s="25"/>
    </row>
    <row r="428" customFormat="false" ht="20.1" hidden="false" customHeight="true" outlineLevel="0" collapsed="false">
      <c r="A428" s="26" t="n">
        <v>146</v>
      </c>
      <c r="B428" s="27" t="s">
        <v>828</v>
      </c>
      <c r="C428" s="27" t="s">
        <v>829</v>
      </c>
      <c r="D428" s="27" t="s">
        <v>2275</v>
      </c>
      <c r="E428" s="27" t="s">
        <v>1678</v>
      </c>
      <c r="F428" s="27" t="s">
        <v>2276</v>
      </c>
      <c r="G428" s="27" t="s">
        <v>2277</v>
      </c>
      <c r="H428" s="27" t="s">
        <v>1680</v>
      </c>
      <c r="I428" s="27" t="s">
        <v>1681</v>
      </c>
      <c r="J428" s="28" t="s">
        <v>2278</v>
      </c>
      <c r="K428" s="29" t="s">
        <v>32</v>
      </c>
      <c r="L428" s="30" t="s">
        <v>1186</v>
      </c>
      <c r="M428" s="30" t="s">
        <v>723</v>
      </c>
      <c r="N428" s="31" t="s">
        <v>1325</v>
      </c>
      <c r="O428" s="29" t="s">
        <v>152</v>
      </c>
      <c r="P428" s="32" t="e">
        <f aca="false">IF(J428="","",$V$1-YEAR(J428))</f>
        <v>#VALUE!</v>
      </c>
      <c r="Q428" s="29" t="e">
        <f aca="false">IF(J428="","",IF(OR($W$1-YEAR(J428)&lt;10,$W$1-YEAR(J428)&gt;20),"Ä ???",IF($W$1-YEAR(J428)&lt;17,"E U17","E U21")))</f>
        <v>#VALUE!</v>
      </c>
      <c r="R428" s="33" t="s">
        <v>50</v>
      </c>
      <c r="S428" s="34"/>
      <c r="T428" s="34"/>
    </row>
    <row r="429" customFormat="false" ht="20.1" hidden="false" customHeight="true" outlineLevel="0" collapsed="false">
      <c r="A429" s="3" t="n">
        <v>147</v>
      </c>
      <c r="B429" s="36" t="s">
        <v>252</v>
      </c>
      <c r="C429" s="36" t="s">
        <v>253</v>
      </c>
      <c r="D429" s="36" t="s">
        <v>2279</v>
      </c>
      <c r="E429" s="36" t="s">
        <v>434</v>
      </c>
      <c r="F429" s="36" t="s">
        <v>2280</v>
      </c>
      <c r="G429" s="36" t="s">
        <v>1799</v>
      </c>
      <c r="H429" s="36" t="s">
        <v>415</v>
      </c>
      <c r="I429" s="36" t="s">
        <v>416</v>
      </c>
      <c r="J429" s="37" t="s">
        <v>1800</v>
      </c>
      <c r="K429" s="24" t="s">
        <v>32</v>
      </c>
      <c r="L429" s="38" t="s">
        <v>723</v>
      </c>
      <c r="M429" s="38" t="s">
        <v>1186</v>
      </c>
      <c r="N429" s="39" t="s">
        <v>1325</v>
      </c>
      <c r="O429" s="24" t="s">
        <v>152</v>
      </c>
      <c r="P429" s="23" t="e">
        <f aca="false">IF(J429="","",$V$1-YEAR(J429))</f>
        <v>#VALUE!</v>
      </c>
      <c r="Q429" s="24" t="e">
        <f aca="false">IF(J429="","",IF(OR($W$1-YEAR(J429)&lt;10,$W$1-YEAR(J429)&gt;20),"Ä ???",IF($W$1-YEAR(J429)&lt;17,"E U17","E U21")))</f>
        <v>#VALUE!</v>
      </c>
      <c r="R429" s="6" t="s">
        <v>36</v>
      </c>
      <c r="S429" s="25"/>
      <c r="T429" s="25"/>
    </row>
    <row r="430" customFormat="false" ht="20.1" hidden="false" customHeight="true" outlineLevel="0" collapsed="false">
      <c r="A430" s="26" t="n">
        <v>148</v>
      </c>
      <c r="B430" s="27" t="s">
        <v>326</v>
      </c>
      <c r="C430" s="27" t="s">
        <v>327</v>
      </c>
      <c r="D430" s="27" t="s">
        <v>2281</v>
      </c>
      <c r="E430" s="27" t="s">
        <v>505</v>
      </c>
      <c r="F430" s="27" t="s">
        <v>1250</v>
      </c>
      <c r="G430" s="27" t="s">
        <v>2282</v>
      </c>
      <c r="H430" s="27" t="s">
        <v>1506</v>
      </c>
      <c r="I430" s="27" t="s">
        <v>1507</v>
      </c>
      <c r="J430" s="28" t="s">
        <v>2283</v>
      </c>
      <c r="K430" s="29" t="s">
        <v>32</v>
      </c>
      <c r="L430" s="30" t="s">
        <v>1273</v>
      </c>
      <c r="M430" s="30" t="s">
        <v>138</v>
      </c>
      <c r="N430" s="31" t="s">
        <v>1325</v>
      </c>
      <c r="O430" s="29" t="s">
        <v>152</v>
      </c>
      <c r="P430" s="32" t="e">
        <f aca="false">IF(J430="","",$V$1-YEAR(J430))</f>
        <v>#VALUE!</v>
      </c>
      <c r="Q430" s="29" t="e">
        <f aca="false">IF(J430="","",IF(OR($W$1-YEAR(J430)&lt;10,$W$1-YEAR(J430)&gt;20),"Ä ???",IF($W$1-YEAR(J430)&lt;17,"E U17","E U21")))</f>
        <v>#VALUE!</v>
      </c>
      <c r="R430" s="33" t="s">
        <v>89</v>
      </c>
      <c r="S430" s="34"/>
      <c r="T430" s="34" t="s">
        <v>37</v>
      </c>
    </row>
    <row r="431" customFormat="false" ht="20.1" hidden="false" customHeight="true" outlineLevel="0" collapsed="false">
      <c r="A431" s="3" t="n">
        <v>149</v>
      </c>
      <c r="B431" s="36" t="s">
        <v>418</v>
      </c>
      <c r="C431" s="36" t="s">
        <v>419</v>
      </c>
      <c r="D431" s="36" t="s">
        <v>2284</v>
      </c>
      <c r="E431" s="36" t="s">
        <v>2285</v>
      </c>
      <c r="F431" s="36" t="s">
        <v>1250</v>
      </c>
      <c r="G431" s="36" t="s">
        <v>2286</v>
      </c>
      <c r="H431" s="36" t="s">
        <v>423</v>
      </c>
      <c r="I431" s="36" t="s">
        <v>568</v>
      </c>
      <c r="J431" s="37" t="s">
        <v>2287</v>
      </c>
      <c r="K431" s="24" t="s">
        <v>32</v>
      </c>
      <c r="L431" s="38" t="s">
        <v>345</v>
      </c>
      <c r="M431" s="38" t="s">
        <v>1379</v>
      </c>
      <c r="N431" s="39" t="s">
        <v>2288</v>
      </c>
      <c r="O431" s="24" t="s">
        <v>152</v>
      </c>
      <c r="P431" s="23" t="e">
        <f aca="false">IF(J431="","",$V$1-YEAR(J431))</f>
        <v>#VALUE!</v>
      </c>
      <c r="Q431" s="24" t="e">
        <f aca="false">IF(J431="","",IF(OR($W$1-YEAR(J431)&lt;10,$W$1-YEAR(J431)&gt;20),"Ä ???",IF($W$1-YEAR(J431)&lt;17,"E U17","E U21")))</f>
        <v>#VALUE!</v>
      </c>
      <c r="R431" s="6" t="s">
        <v>50</v>
      </c>
      <c r="S431" s="25"/>
      <c r="T431" s="25"/>
    </row>
    <row r="432" customFormat="false" ht="20.1" hidden="false" customHeight="true" outlineLevel="0" collapsed="false">
      <c r="A432" s="26" t="n">
        <v>150</v>
      </c>
      <c r="B432" s="27" t="s">
        <v>511</v>
      </c>
      <c r="C432" s="27" t="s">
        <v>512</v>
      </c>
      <c r="D432" s="27" t="s">
        <v>2289</v>
      </c>
      <c r="E432" s="27" t="s">
        <v>2290</v>
      </c>
      <c r="F432" s="27" t="s">
        <v>2291</v>
      </c>
      <c r="G432" s="27" t="s">
        <v>2292</v>
      </c>
      <c r="H432" s="27" t="s">
        <v>2293</v>
      </c>
      <c r="I432" s="27" t="s">
        <v>2294</v>
      </c>
      <c r="J432" s="28" t="s">
        <v>2295</v>
      </c>
      <c r="K432" s="29" t="s">
        <v>32</v>
      </c>
      <c r="L432" s="30" t="s">
        <v>104</v>
      </c>
      <c r="M432" s="30" t="s">
        <v>843</v>
      </c>
      <c r="N432" s="31" t="s">
        <v>2288</v>
      </c>
      <c r="O432" s="29" t="s">
        <v>152</v>
      </c>
      <c r="P432" s="32" t="e">
        <f aca="false">IF(J432="","",$V$1-YEAR(J432))</f>
        <v>#VALUE!</v>
      </c>
      <c r="Q432" s="29" t="e">
        <f aca="false">IF(J432="","",IF(OR($W$1-YEAR(J432)&lt;10,$W$1-YEAR(J432)&gt;20),"Ä ???",IF($W$1-YEAR(J432)&lt;17,"E U17","E U21")))</f>
        <v>#VALUE!</v>
      </c>
      <c r="R432" s="33" t="s">
        <v>36</v>
      </c>
      <c r="S432" s="34"/>
      <c r="T432" s="34"/>
    </row>
    <row r="433" customFormat="false" ht="20.1" hidden="false" customHeight="true" outlineLevel="0" collapsed="false">
      <c r="A433" s="3" t="n">
        <v>151</v>
      </c>
      <c r="B433" s="36" t="s">
        <v>271</v>
      </c>
      <c r="C433" s="36" t="s">
        <v>272</v>
      </c>
      <c r="D433" s="36" t="s">
        <v>2296</v>
      </c>
      <c r="E433" s="36" t="s">
        <v>2101</v>
      </c>
      <c r="F433" s="36" t="s">
        <v>2297</v>
      </c>
      <c r="G433" s="36" t="s">
        <v>2298</v>
      </c>
      <c r="H433" s="36" t="s">
        <v>277</v>
      </c>
      <c r="I433" s="36" t="s">
        <v>278</v>
      </c>
      <c r="J433" s="37" t="s">
        <v>2299</v>
      </c>
      <c r="K433" s="24" t="s">
        <v>32</v>
      </c>
      <c r="L433" s="38" t="s">
        <v>345</v>
      </c>
      <c r="M433" s="38" t="s">
        <v>1379</v>
      </c>
      <c r="N433" s="39" t="s">
        <v>2288</v>
      </c>
      <c r="O433" s="24" t="s">
        <v>152</v>
      </c>
      <c r="P433" s="23" t="e">
        <f aca="false">IF(J433="","",$V$1-YEAR(J433))</f>
        <v>#VALUE!</v>
      </c>
      <c r="Q433" s="24" t="e">
        <f aca="false">IF(J433="","",IF(OR($W$1-YEAR(J433)&lt;10,$W$1-YEAR(J433)&gt;20),"Ä ???",IF($W$1-YEAR(J433)&lt;17,"E U17","E U21")))</f>
        <v>#VALUE!</v>
      </c>
      <c r="R433" s="6" t="s">
        <v>280</v>
      </c>
      <c r="S433" s="25"/>
      <c r="T433" s="25"/>
    </row>
    <row r="434" customFormat="false" ht="20.1" hidden="false" customHeight="true" outlineLevel="0" collapsed="false">
      <c r="A434" s="26" t="n">
        <v>152</v>
      </c>
      <c r="B434" s="27" t="s">
        <v>898</v>
      </c>
      <c r="C434" s="27" t="s">
        <v>899</v>
      </c>
      <c r="D434" s="27" t="s">
        <v>2300</v>
      </c>
      <c r="E434" s="27" t="s">
        <v>2301</v>
      </c>
      <c r="F434" s="27" t="s">
        <v>2035</v>
      </c>
      <c r="G434" s="27" t="s">
        <v>2302</v>
      </c>
      <c r="H434" s="27" t="s">
        <v>2303</v>
      </c>
      <c r="I434" s="27" t="s">
        <v>2304</v>
      </c>
      <c r="J434" s="28" t="s">
        <v>2305</v>
      </c>
      <c r="K434" s="29" t="s">
        <v>32</v>
      </c>
      <c r="L434" s="30" t="s">
        <v>139</v>
      </c>
      <c r="M434" s="30" t="s">
        <v>991</v>
      </c>
      <c r="N434" s="31" t="s">
        <v>2288</v>
      </c>
      <c r="O434" s="29" t="s">
        <v>152</v>
      </c>
      <c r="P434" s="32" t="e">
        <f aca="false">IF(J434="","",$V$1-YEAR(J434))</f>
        <v>#VALUE!</v>
      </c>
      <c r="Q434" s="29" t="e">
        <f aca="false">IF(J434="","",IF(OR($W$1-YEAR(J434)&lt;10,$W$1-YEAR(J434)&gt;20),"Ä ???",IF($W$1-YEAR(J434)&lt;17,"E U17","E U21")))</f>
        <v>#VALUE!</v>
      </c>
      <c r="R434" s="33" t="s">
        <v>270</v>
      </c>
      <c r="S434" s="34"/>
      <c r="T434" s="34"/>
    </row>
    <row r="435" customFormat="false" ht="20.1" hidden="false" customHeight="true" outlineLevel="0" collapsed="false">
      <c r="A435" s="3" t="n">
        <v>153</v>
      </c>
      <c r="B435" s="36" t="s">
        <v>23</v>
      </c>
      <c r="C435" s="36" t="s">
        <v>24</v>
      </c>
      <c r="D435" s="36" t="s">
        <v>2306</v>
      </c>
      <c r="E435" s="36" t="s">
        <v>1256</v>
      </c>
      <c r="F435" s="36" t="s">
        <v>682</v>
      </c>
      <c r="G435" s="36" t="s">
        <v>2307</v>
      </c>
      <c r="H435" s="36" t="s">
        <v>2308</v>
      </c>
      <c r="I435" s="36" t="s">
        <v>2309</v>
      </c>
      <c r="J435" s="37" t="s">
        <v>2310</v>
      </c>
      <c r="K435" s="24" t="s">
        <v>32</v>
      </c>
      <c r="L435" s="38" t="s">
        <v>1140</v>
      </c>
      <c r="M435" s="38" t="s">
        <v>930</v>
      </c>
      <c r="N435" s="39" t="s">
        <v>2288</v>
      </c>
      <c r="O435" s="24" t="s">
        <v>152</v>
      </c>
      <c r="P435" s="23" t="e">
        <f aca="false">IF(J435="","",$V$1-YEAR(J435))</f>
        <v>#VALUE!</v>
      </c>
      <c r="Q435" s="24" t="e">
        <f aca="false">IF(J435="","",IF(OR($W$1-YEAR(J435)&lt;10,$W$1-YEAR(J435)&gt;20),"Ä ???",IF($W$1-YEAR(J435)&lt;17,"E U17","E U21")))</f>
        <v>#VALUE!</v>
      </c>
      <c r="R435" s="6" t="s">
        <v>36</v>
      </c>
      <c r="S435" s="25"/>
      <c r="T435" s="25"/>
    </row>
    <row r="436" customFormat="false" ht="20.1" hidden="false" customHeight="true" outlineLevel="0" collapsed="false">
      <c r="A436" s="26" t="n">
        <v>154</v>
      </c>
      <c r="B436" s="27" t="s">
        <v>153</v>
      </c>
      <c r="C436" s="27" t="s">
        <v>154</v>
      </c>
      <c r="D436" s="27" t="s">
        <v>2311</v>
      </c>
      <c r="E436" s="27" t="s">
        <v>2087</v>
      </c>
      <c r="F436" s="27" t="s">
        <v>1783</v>
      </c>
      <c r="G436" s="27" t="s">
        <v>2312</v>
      </c>
      <c r="H436" s="27" t="s">
        <v>194</v>
      </c>
      <c r="I436" s="27" t="s">
        <v>195</v>
      </c>
      <c r="J436" s="28" t="s">
        <v>2313</v>
      </c>
      <c r="K436" s="29" t="s">
        <v>32</v>
      </c>
      <c r="L436" s="30" t="s">
        <v>139</v>
      </c>
      <c r="M436" s="30" t="s">
        <v>991</v>
      </c>
      <c r="N436" s="31" t="s">
        <v>2288</v>
      </c>
      <c r="O436" s="29" t="s">
        <v>152</v>
      </c>
      <c r="P436" s="32" t="e">
        <f aca="false">IF(J436="","",$V$1-YEAR(J436))</f>
        <v>#VALUE!</v>
      </c>
      <c r="Q436" s="29" t="e">
        <f aca="false">IF(J436="","",IF(OR($W$1-YEAR(J436)&lt;10,$W$1-YEAR(J436)&gt;20),"Ä ???",IF($W$1-YEAR(J436)&lt;17,"E U17","E U21")))</f>
        <v>#VALUE!</v>
      </c>
      <c r="R436" s="33" t="s">
        <v>50</v>
      </c>
      <c r="S436" s="34"/>
      <c r="T436" s="34"/>
    </row>
    <row r="437" customFormat="false" ht="20.1" hidden="false" customHeight="true" outlineLevel="0" collapsed="false">
      <c r="A437" s="3" t="n">
        <v>155</v>
      </c>
      <c r="B437" s="36" t="s">
        <v>377</v>
      </c>
      <c r="C437" s="36" t="s">
        <v>378</v>
      </c>
      <c r="D437" s="36" t="s">
        <v>2314</v>
      </c>
      <c r="E437" s="36" t="s">
        <v>1911</v>
      </c>
      <c r="F437" s="36" t="s">
        <v>2110</v>
      </c>
      <c r="G437" s="36" t="s">
        <v>2315</v>
      </c>
      <c r="H437" s="36" t="s">
        <v>555</v>
      </c>
      <c r="I437" s="36" t="s">
        <v>556</v>
      </c>
      <c r="J437" s="37" t="s">
        <v>1972</v>
      </c>
      <c r="K437" s="24" t="s">
        <v>86</v>
      </c>
      <c r="L437" s="38" t="s">
        <v>843</v>
      </c>
      <c r="M437" s="38" t="s">
        <v>104</v>
      </c>
      <c r="N437" s="39" t="s">
        <v>2288</v>
      </c>
      <c r="O437" s="24" t="s">
        <v>152</v>
      </c>
      <c r="P437" s="23" t="e">
        <f aca="false">IF(J437="","",$V$1-YEAR(J437))</f>
        <v>#VALUE!</v>
      </c>
      <c r="Q437" s="24" t="e">
        <f aca="false">IF(J437="","",IF(OR($W$1-YEAR(J437)&lt;10,$W$1-YEAR(J437)&gt;20),"Ä ???",IF($W$1-YEAR(J437)&lt;17,"E U17","E U21")))</f>
        <v>#VALUE!</v>
      </c>
      <c r="R437" s="6" t="s">
        <v>89</v>
      </c>
      <c r="S437" s="25"/>
      <c r="T437" s="25" t="s">
        <v>37</v>
      </c>
    </row>
    <row r="438" customFormat="false" ht="20.1" hidden="false" customHeight="true" outlineLevel="0" collapsed="false">
      <c r="A438" s="26" t="n">
        <v>156</v>
      </c>
      <c r="B438" s="27" t="s">
        <v>808</v>
      </c>
      <c r="C438" s="27" t="s">
        <v>809</v>
      </c>
      <c r="D438" s="27" t="s">
        <v>2316</v>
      </c>
      <c r="E438" s="27" t="s">
        <v>2317</v>
      </c>
      <c r="F438" s="27" t="s">
        <v>2318</v>
      </c>
      <c r="G438" s="27" t="s">
        <v>2319</v>
      </c>
      <c r="H438" s="27" t="s">
        <v>508</v>
      </c>
      <c r="I438" s="27" t="s">
        <v>509</v>
      </c>
      <c r="J438" s="28" t="s">
        <v>2320</v>
      </c>
      <c r="K438" s="29" t="s">
        <v>86</v>
      </c>
      <c r="L438" s="30" t="s">
        <v>1097</v>
      </c>
      <c r="M438" s="30" t="s">
        <v>991</v>
      </c>
      <c r="N438" s="31" t="s">
        <v>1337</v>
      </c>
      <c r="O438" s="29" t="s">
        <v>152</v>
      </c>
      <c r="P438" s="32" t="e">
        <f aca="false">IF(J438="","",$V$1-YEAR(J438))</f>
        <v>#VALUE!</v>
      </c>
      <c r="Q438" s="29" t="e">
        <f aca="false">IF(J438="","",IF(OR($W$1-YEAR(J438)&lt;10,$W$1-YEAR(J438)&gt;20),"Ä ???",IF($W$1-YEAR(J438)&lt;17,"E U17","E U21")))</f>
        <v>#VALUE!</v>
      </c>
      <c r="R438" s="33" t="s">
        <v>89</v>
      </c>
      <c r="S438" s="34"/>
      <c r="T438" s="34" t="s">
        <v>37</v>
      </c>
    </row>
    <row r="439" customFormat="false" ht="20.1" hidden="false" customHeight="true" outlineLevel="0" collapsed="false">
      <c r="A439" s="3" t="n">
        <v>157</v>
      </c>
      <c r="B439" s="36" t="s">
        <v>828</v>
      </c>
      <c r="C439" s="36" t="s">
        <v>829</v>
      </c>
      <c r="D439" s="36" t="s">
        <v>2321</v>
      </c>
      <c r="E439" s="36" t="s">
        <v>1755</v>
      </c>
      <c r="F439" s="36" t="s">
        <v>2322</v>
      </c>
      <c r="G439" s="36" t="s">
        <v>1757</v>
      </c>
      <c r="H439" s="36" t="s">
        <v>1680</v>
      </c>
      <c r="I439" s="36" t="s">
        <v>1681</v>
      </c>
      <c r="J439" s="37" t="s">
        <v>2323</v>
      </c>
      <c r="K439" s="24" t="s">
        <v>86</v>
      </c>
      <c r="L439" s="38" t="s">
        <v>991</v>
      </c>
      <c r="M439" s="38" t="s">
        <v>1097</v>
      </c>
      <c r="N439" s="39" t="s">
        <v>1337</v>
      </c>
      <c r="O439" s="24" t="s">
        <v>152</v>
      </c>
      <c r="P439" s="23" t="e">
        <f aca="false">IF(J439="","",$V$1-YEAR(J439))</f>
        <v>#VALUE!</v>
      </c>
      <c r="Q439" s="24" t="e">
        <f aca="false">IF(J439="","",IF(OR($W$1-YEAR(J439)&lt;10,$W$1-YEAR(J439)&gt;20),"Ä ???",IF($W$1-YEAR(J439)&lt;17,"E U17","E U21")))</f>
        <v>#VALUE!</v>
      </c>
      <c r="R439" s="6" t="s">
        <v>50</v>
      </c>
      <c r="S439" s="25"/>
      <c r="T439" s="25"/>
    </row>
    <row r="440" customFormat="false" ht="20.1" hidden="false" customHeight="true" outlineLevel="0" collapsed="false">
      <c r="A440" s="26" t="n">
        <v>158</v>
      </c>
      <c r="B440" s="27" t="s">
        <v>1023</v>
      </c>
      <c r="C440" s="27" t="s">
        <v>1024</v>
      </c>
      <c r="D440" s="27" t="s">
        <v>2324</v>
      </c>
      <c r="E440" s="27" t="s">
        <v>2325</v>
      </c>
      <c r="F440" s="27" t="s">
        <v>304</v>
      </c>
      <c r="G440" s="27" t="s">
        <v>1389</v>
      </c>
      <c r="H440" s="27" t="s">
        <v>1531</v>
      </c>
      <c r="I440" s="27" t="s">
        <v>1532</v>
      </c>
      <c r="J440" s="28" t="s">
        <v>2326</v>
      </c>
      <c r="K440" s="29" t="s">
        <v>32</v>
      </c>
      <c r="L440" s="30" t="s">
        <v>104</v>
      </c>
      <c r="M440" s="30" t="s">
        <v>104</v>
      </c>
      <c r="N440" s="31" t="s">
        <v>1337</v>
      </c>
      <c r="O440" s="29" t="s">
        <v>152</v>
      </c>
      <c r="P440" s="32" t="e">
        <f aca="false">IF(J440="","",$V$1-YEAR(J440))</f>
        <v>#VALUE!</v>
      </c>
      <c r="Q440" s="29" t="e">
        <f aca="false">IF(J440="","",IF(OR($W$1-YEAR(J440)&lt;10,$W$1-YEAR(J440)&gt;20),"Ä ???",IF($W$1-YEAR(J440)&lt;17,"E U17","E U21")))</f>
        <v>#VALUE!</v>
      </c>
      <c r="R440" s="33" t="s">
        <v>280</v>
      </c>
      <c r="S440" s="34"/>
      <c r="T440" s="34"/>
    </row>
    <row r="441" customFormat="false" ht="20.1" hidden="false" customHeight="true" outlineLevel="0" collapsed="false">
      <c r="A441" s="3" t="n">
        <v>159</v>
      </c>
      <c r="B441" s="36" t="s">
        <v>172</v>
      </c>
      <c r="C441" s="36" t="s">
        <v>173</v>
      </c>
      <c r="D441" s="36" t="s">
        <v>2327</v>
      </c>
      <c r="E441" s="36" t="s">
        <v>2328</v>
      </c>
      <c r="F441" s="36" t="s">
        <v>2329</v>
      </c>
      <c r="G441" s="36" t="s">
        <v>2330</v>
      </c>
      <c r="H441" s="36" t="s">
        <v>178</v>
      </c>
      <c r="I441" s="36" t="s">
        <v>298</v>
      </c>
      <c r="J441" s="37" t="s">
        <v>2331</v>
      </c>
      <c r="K441" s="24" t="s">
        <v>32</v>
      </c>
      <c r="L441" s="38" t="s">
        <v>131</v>
      </c>
      <c r="M441" s="38" t="s">
        <v>1140</v>
      </c>
      <c r="N441" s="39" t="s">
        <v>1337</v>
      </c>
      <c r="O441" s="24" t="s">
        <v>152</v>
      </c>
      <c r="P441" s="23" t="e">
        <f aca="false">IF(J441="","",$V$1-YEAR(J441))</f>
        <v>#VALUE!</v>
      </c>
      <c r="Q441" s="24" t="e">
        <f aca="false">IF(J441="","",IF(OR($W$1-YEAR(J441)&lt;10,$W$1-YEAR(J441)&gt;20),"Ä ???",IF($W$1-YEAR(J441)&lt;17,"E U17","E U21")))</f>
        <v>#VALUE!</v>
      </c>
      <c r="R441" s="6" t="s">
        <v>50</v>
      </c>
      <c r="S441" s="25"/>
      <c r="T441" s="25"/>
    </row>
    <row r="442" customFormat="false" ht="20.1" hidden="false" customHeight="true" outlineLevel="0" collapsed="false">
      <c r="A442" s="26" t="n">
        <v>160</v>
      </c>
      <c r="B442" s="27" t="s">
        <v>828</v>
      </c>
      <c r="C442" s="27" t="s">
        <v>829</v>
      </c>
      <c r="D442" s="27" t="s">
        <v>2332</v>
      </c>
      <c r="E442" s="27" t="s">
        <v>2333</v>
      </c>
      <c r="F442" s="27" t="s">
        <v>2334</v>
      </c>
      <c r="G442" s="27" t="s">
        <v>2335</v>
      </c>
      <c r="H442" s="27" t="s">
        <v>1390</v>
      </c>
      <c r="I442" s="27" t="s">
        <v>1391</v>
      </c>
      <c r="J442" s="28" t="s">
        <v>2336</v>
      </c>
      <c r="K442" s="29" t="s">
        <v>32</v>
      </c>
      <c r="L442" s="30" t="s">
        <v>139</v>
      </c>
      <c r="M442" s="30" t="s">
        <v>104</v>
      </c>
      <c r="N442" s="31" t="s">
        <v>1359</v>
      </c>
      <c r="O442" s="29" t="s">
        <v>152</v>
      </c>
      <c r="P442" s="32" t="e">
        <f aca="false">IF(J442="","",$V$1-YEAR(J442))</f>
        <v>#VALUE!</v>
      </c>
      <c r="Q442" s="29" t="e">
        <f aca="false">IF(J442="","",IF(OR($W$1-YEAR(J442)&lt;10,$W$1-YEAR(J442)&gt;20),"Ä ???",IF($W$1-YEAR(J442)&lt;17,"E U17","E U21")))</f>
        <v>#VALUE!</v>
      </c>
      <c r="R442" s="33" t="s">
        <v>50</v>
      </c>
      <c r="S442" s="34"/>
      <c r="T442" s="34"/>
    </row>
    <row r="443" customFormat="false" ht="20.1" hidden="false" customHeight="true" outlineLevel="0" collapsed="false">
      <c r="A443" s="3" t="n">
        <v>161</v>
      </c>
      <c r="B443" s="36" t="s">
        <v>2337</v>
      </c>
      <c r="C443" s="36" t="s">
        <v>2338</v>
      </c>
      <c r="D443" s="36" t="s">
        <v>2339</v>
      </c>
      <c r="E443" s="36" t="s">
        <v>2340</v>
      </c>
      <c r="F443" s="36" t="s">
        <v>1137</v>
      </c>
      <c r="G443" s="36" t="s">
        <v>2341</v>
      </c>
      <c r="H443" s="36" t="s">
        <v>2030</v>
      </c>
      <c r="I443" s="36" t="s">
        <v>2031</v>
      </c>
      <c r="J443" s="37" t="s">
        <v>2342</v>
      </c>
      <c r="K443" s="24" t="s">
        <v>32</v>
      </c>
      <c r="L443" s="38" t="s">
        <v>570</v>
      </c>
      <c r="M443" s="38" t="s">
        <v>1433</v>
      </c>
      <c r="N443" s="39" t="s">
        <v>1372</v>
      </c>
      <c r="O443" s="24" t="s">
        <v>152</v>
      </c>
      <c r="P443" s="23" t="e">
        <f aca="false">IF(J443="","",$V$1-YEAR(J443))</f>
        <v>#VALUE!</v>
      </c>
      <c r="Q443" s="24" t="e">
        <f aca="false">IF(J443="","",IF(OR($W$1-YEAR(J443)&lt;10,$W$1-YEAR(J443)&gt;20),"Ä ???",IF($W$1-YEAR(J443)&lt;17,"E U17","E U21")))</f>
        <v>#VALUE!</v>
      </c>
      <c r="R443" s="6" t="s">
        <v>50</v>
      </c>
      <c r="S443" s="25"/>
      <c r="T443" s="25"/>
    </row>
    <row r="444" customFormat="false" ht="20.1" hidden="false" customHeight="true" outlineLevel="0" collapsed="false">
      <c r="A444" s="26" t="n">
        <v>162</v>
      </c>
      <c r="B444" s="27" t="s">
        <v>317</v>
      </c>
      <c r="C444" s="27" t="s">
        <v>318</v>
      </c>
      <c r="D444" s="27" t="s">
        <v>2343</v>
      </c>
      <c r="E444" s="27" t="s">
        <v>2344</v>
      </c>
      <c r="F444" s="27" t="s">
        <v>2345</v>
      </c>
      <c r="G444" s="27" t="s">
        <v>2346</v>
      </c>
      <c r="H444" s="27" t="s">
        <v>508</v>
      </c>
      <c r="I444" s="27" t="s">
        <v>509</v>
      </c>
      <c r="J444" s="28" t="s">
        <v>2347</v>
      </c>
      <c r="K444" s="29" t="s">
        <v>86</v>
      </c>
      <c r="L444" s="30" t="s">
        <v>843</v>
      </c>
      <c r="M444" s="30" t="s">
        <v>1140</v>
      </c>
      <c r="N444" s="31" t="s">
        <v>1372</v>
      </c>
      <c r="O444" s="29" t="s">
        <v>152</v>
      </c>
      <c r="P444" s="32" t="e">
        <f aca="false">IF(J444="","",$V$1-YEAR(J444))</f>
        <v>#VALUE!</v>
      </c>
      <c r="Q444" s="29" t="e">
        <f aca="false">IF(J444="","",IF(OR($W$1-YEAR(J444)&lt;10,$W$1-YEAR(J444)&gt;20),"Ä ???",IF($W$1-YEAR(J444)&lt;17,"E U17","E U21")))</f>
        <v>#VALUE!</v>
      </c>
      <c r="R444" s="33" t="s">
        <v>89</v>
      </c>
      <c r="S444" s="34"/>
      <c r="T444" s="34" t="s">
        <v>37</v>
      </c>
    </row>
    <row r="445" customFormat="false" ht="20.1" hidden="false" customHeight="true" outlineLevel="0" collapsed="false">
      <c r="A445" s="3" t="n">
        <v>163</v>
      </c>
      <c r="B445" s="36" t="s">
        <v>347</v>
      </c>
      <c r="C445" s="36" t="s">
        <v>348</v>
      </c>
      <c r="D445" s="36" t="s">
        <v>2348</v>
      </c>
      <c r="E445" s="36" t="s">
        <v>2349</v>
      </c>
      <c r="F445" s="36" t="s">
        <v>1837</v>
      </c>
      <c r="G445" s="36" t="s">
        <v>2350</v>
      </c>
      <c r="H445" s="36" t="s">
        <v>352</v>
      </c>
      <c r="I445" s="36" t="s">
        <v>353</v>
      </c>
      <c r="J445" s="37" t="s">
        <v>2351</v>
      </c>
      <c r="K445" s="24" t="s">
        <v>32</v>
      </c>
      <c r="L445" s="38" t="s">
        <v>345</v>
      </c>
      <c r="M445" s="38" t="s">
        <v>1324</v>
      </c>
      <c r="N445" s="39" t="s">
        <v>1372</v>
      </c>
      <c r="O445" s="24" t="s">
        <v>152</v>
      </c>
      <c r="P445" s="23" t="e">
        <f aca="false">IF(J445="","",$V$1-YEAR(J445))</f>
        <v>#VALUE!</v>
      </c>
      <c r="Q445" s="24" t="e">
        <f aca="false">IF(J445="","",IF(OR($W$1-YEAR(J445)&lt;10,$W$1-YEAR(J445)&gt;20),"Ä ???",IF($W$1-YEAR(J445)&lt;17,"E U17","E U21")))</f>
        <v>#VALUE!</v>
      </c>
      <c r="R445" s="6" t="s">
        <v>50</v>
      </c>
      <c r="S445" s="25"/>
      <c r="T445" s="25"/>
    </row>
    <row r="446" customFormat="false" ht="20.1" hidden="false" customHeight="true" outlineLevel="0" collapsed="false">
      <c r="A446" s="26" t="n">
        <v>164</v>
      </c>
      <c r="B446" s="27" t="s">
        <v>300</v>
      </c>
      <c r="C446" s="27" t="s">
        <v>301</v>
      </c>
      <c r="D446" s="27" t="s">
        <v>2352</v>
      </c>
      <c r="E446" s="27" t="s">
        <v>2353</v>
      </c>
      <c r="F446" s="27" t="s">
        <v>2354</v>
      </c>
      <c r="G446" s="27" t="s">
        <v>2355</v>
      </c>
      <c r="H446" s="27" t="s">
        <v>306</v>
      </c>
      <c r="I446" s="27" t="s">
        <v>307</v>
      </c>
      <c r="J446" s="28" t="s">
        <v>2356</v>
      </c>
      <c r="K446" s="29" t="s">
        <v>86</v>
      </c>
      <c r="L446" s="30" t="s">
        <v>1140</v>
      </c>
      <c r="M446" s="30" t="s">
        <v>843</v>
      </c>
      <c r="N446" s="31" t="s">
        <v>1372</v>
      </c>
      <c r="O446" s="29" t="s">
        <v>152</v>
      </c>
      <c r="P446" s="32" t="e">
        <f aca="false">IF(J446="","",$V$1-YEAR(J446))</f>
        <v>#VALUE!</v>
      </c>
      <c r="Q446" s="29" t="e">
        <f aca="false">IF(J446="","",IF(OR($W$1-YEAR(J446)&lt;10,$W$1-YEAR(J446)&gt;20),"Ä ???",IF($W$1-YEAR(J446)&lt;17,"E U17","E U21")))</f>
        <v>#VALUE!</v>
      </c>
      <c r="R446" s="33" t="s">
        <v>50</v>
      </c>
      <c r="S446" s="34"/>
      <c r="T446" s="34"/>
    </row>
    <row r="447" customFormat="false" ht="20.1" hidden="false" customHeight="true" outlineLevel="0" collapsed="false">
      <c r="A447" s="3" t="n">
        <v>165</v>
      </c>
      <c r="B447" s="36" t="s">
        <v>438</v>
      </c>
      <c r="C447" s="36" t="s">
        <v>439</v>
      </c>
      <c r="D447" s="36" t="s">
        <v>2357</v>
      </c>
      <c r="E447" s="36" t="s">
        <v>1421</v>
      </c>
      <c r="F447" s="36" t="s">
        <v>2358</v>
      </c>
      <c r="G447" s="36" t="s">
        <v>2359</v>
      </c>
      <c r="H447" s="36" t="s">
        <v>597</v>
      </c>
      <c r="I447" s="36" t="s">
        <v>598</v>
      </c>
      <c r="J447" s="37" t="s">
        <v>2059</v>
      </c>
      <c r="K447" s="24" t="s">
        <v>32</v>
      </c>
      <c r="L447" s="38" t="s">
        <v>139</v>
      </c>
      <c r="M447" s="38" t="s">
        <v>139</v>
      </c>
      <c r="N447" s="39" t="s">
        <v>1372</v>
      </c>
      <c r="O447" s="24" t="s">
        <v>152</v>
      </c>
      <c r="P447" s="23" t="e">
        <f aca="false">IF(J447="","",$V$1-YEAR(J447))</f>
        <v>#VALUE!</v>
      </c>
      <c r="Q447" s="24" t="e">
        <f aca="false">IF(J447="","",IF(OR($W$1-YEAR(J447)&lt;10,$W$1-YEAR(J447)&gt;20),"Ä ???",IF($W$1-YEAR(J447)&lt;17,"E U17","E U21")))</f>
        <v>#VALUE!</v>
      </c>
      <c r="R447" s="6" t="s">
        <v>89</v>
      </c>
      <c r="S447" s="25"/>
      <c r="T447" s="25" t="s">
        <v>37</v>
      </c>
    </row>
    <row r="448" customFormat="false" ht="20.1" hidden="false" customHeight="true" outlineLevel="0" collapsed="false">
      <c r="A448" s="26" t="n">
        <v>166</v>
      </c>
      <c r="B448" s="27" t="s">
        <v>23</v>
      </c>
      <c r="C448" s="27" t="s">
        <v>24</v>
      </c>
      <c r="D448" s="27" t="s">
        <v>2360</v>
      </c>
      <c r="E448" s="27" t="s">
        <v>2361</v>
      </c>
      <c r="F448" s="27" t="s">
        <v>2362</v>
      </c>
      <c r="G448" s="27" t="s">
        <v>2363</v>
      </c>
      <c r="H448" s="27" t="s">
        <v>29</v>
      </c>
      <c r="I448" s="27" t="s">
        <v>30</v>
      </c>
      <c r="J448" s="28" t="s">
        <v>2364</v>
      </c>
      <c r="K448" s="29" t="s">
        <v>32</v>
      </c>
      <c r="L448" s="30" t="s">
        <v>930</v>
      </c>
      <c r="M448" s="30" t="s">
        <v>1416</v>
      </c>
      <c r="N448" s="31" t="s">
        <v>1372</v>
      </c>
      <c r="O448" s="29" t="s">
        <v>152</v>
      </c>
      <c r="P448" s="32" t="e">
        <f aca="false">IF(J448="","",$V$1-YEAR(J448))</f>
        <v>#VALUE!</v>
      </c>
      <c r="Q448" s="29" t="e">
        <f aca="false">IF(J448="","",IF(OR($W$1-YEAR(J448)&lt;10,$W$1-YEAR(J448)&gt;20),"Ä ???",IF($W$1-YEAR(J448)&lt;17,"E U17","E U21")))</f>
        <v>#VALUE!</v>
      </c>
      <c r="R448" s="33" t="s">
        <v>36</v>
      </c>
      <c r="S448" s="34"/>
      <c r="T448" s="34"/>
    </row>
    <row r="449" customFormat="false" ht="20.1" hidden="false" customHeight="true" outlineLevel="0" collapsed="false">
      <c r="A449" s="3" t="n">
        <v>167</v>
      </c>
      <c r="B449" s="36" t="s">
        <v>431</v>
      </c>
      <c r="C449" s="36" t="s">
        <v>432</v>
      </c>
      <c r="D449" s="36" t="s">
        <v>2365</v>
      </c>
      <c r="E449" s="36" t="s">
        <v>434</v>
      </c>
      <c r="F449" s="36" t="s">
        <v>1752</v>
      </c>
      <c r="G449" s="36" t="s">
        <v>436</v>
      </c>
      <c r="H449" s="36" t="s">
        <v>83</v>
      </c>
      <c r="I449" s="36" t="s">
        <v>84</v>
      </c>
      <c r="J449" s="37" t="s">
        <v>2366</v>
      </c>
      <c r="K449" s="24" t="s">
        <v>32</v>
      </c>
      <c r="L449" s="38" t="s">
        <v>1416</v>
      </c>
      <c r="M449" s="38" t="s">
        <v>930</v>
      </c>
      <c r="N449" s="39" t="s">
        <v>1372</v>
      </c>
      <c r="O449" s="24" t="s">
        <v>152</v>
      </c>
      <c r="P449" s="23" t="e">
        <f aca="false">IF(J449="","",$V$1-YEAR(J449))</f>
        <v>#VALUE!</v>
      </c>
      <c r="Q449" s="24" t="e">
        <f aca="false">IF(J449="","",IF(OR($W$1-YEAR(J449)&lt;10,$W$1-YEAR(J449)&gt;20),"Ä ???",IF($W$1-YEAR(J449)&lt;17,"E U17","E U21")))</f>
        <v>#VALUE!</v>
      </c>
      <c r="R449" s="6" t="s">
        <v>89</v>
      </c>
      <c r="S449" s="25"/>
      <c r="T449" s="25" t="s">
        <v>37</v>
      </c>
    </row>
    <row r="450" customFormat="false" ht="20.1" hidden="false" customHeight="true" outlineLevel="0" collapsed="false">
      <c r="A450" s="26" t="n">
        <v>168</v>
      </c>
      <c r="B450" s="27" t="s">
        <v>23</v>
      </c>
      <c r="C450" s="27" t="s">
        <v>24</v>
      </c>
      <c r="D450" s="27" t="s">
        <v>2367</v>
      </c>
      <c r="E450" s="27" t="s">
        <v>2361</v>
      </c>
      <c r="F450" s="27" t="s">
        <v>1266</v>
      </c>
      <c r="G450" s="27" t="s">
        <v>2363</v>
      </c>
      <c r="H450" s="27" t="s">
        <v>29</v>
      </c>
      <c r="I450" s="27" t="s">
        <v>30</v>
      </c>
      <c r="J450" s="28" t="s">
        <v>2368</v>
      </c>
      <c r="K450" s="29" t="s">
        <v>86</v>
      </c>
      <c r="L450" s="30" t="s">
        <v>131</v>
      </c>
      <c r="M450" s="30" t="s">
        <v>1416</v>
      </c>
      <c r="N450" s="31" t="s">
        <v>2369</v>
      </c>
      <c r="O450" s="29" t="s">
        <v>152</v>
      </c>
      <c r="P450" s="32" t="e">
        <f aca="false">IF(J450="","",$V$1-YEAR(J450))</f>
        <v>#VALUE!</v>
      </c>
      <c r="Q450" s="29" t="e">
        <f aca="false">IF(J450="","",IF(OR($W$1-YEAR(J450)&lt;10,$W$1-YEAR(J450)&gt;20),"Ä ???",IF($W$1-YEAR(J450)&lt;17,"E U17","E U21")))</f>
        <v>#VALUE!</v>
      </c>
      <c r="R450" s="33" t="s">
        <v>36</v>
      </c>
      <c r="S450" s="34"/>
      <c r="T450" s="34"/>
    </row>
    <row r="451" customFormat="false" ht="20.1" hidden="false" customHeight="true" outlineLevel="0" collapsed="false">
      <c r="A451" s="3" t="n">
        <v>169</v>
      </c>
      <c r="B451" s="36" t="s">
        <v>828</v>
      </c>
      <c r="C451" s="36" t="s">
        <v>829</v>
      </c>
      <c r="D451" s="36" t="s">
        <v>2370</v>
      </c>
      <c r="E451" s="36" t="s">
        <v>1047</v>
      </c>
      <c r="F451" s="36" t="s">
        <v>2371</v>
      </c>
      <c r="G451" s="36" t="s">
        <v>2372</v>
      </c>
      <c r="H451" s="36" t="s">
        <v>833</v>
      </c>
      <c r="I451" s="36" t="s">
        <v>834</v>
      </c>
      <c r="J451" s="37" t="s">
        <v>2373</v>
      </c>
      <c r="K451" s="24" t="s">
        <v>32</v>
      </c>
      <c r="L451" s="38" t="s">
        <v>1140</v>
      </c>
      <c r="M451" s="38" t="s">
        <v>104</v>
      </c>
      <c r="N451" s="39" t="s">
        <v>2369</v>
      </c>
      <c r="O451" s="24" t="s">
        <v>152</v>
      </c>
      <c r="P451" s="23" t="e">
        <f aca="false">IF(J451="","",$V$1-YEAR(J451))</f>
        <v>#VALUE!</v>
      </c>
      <c r="Q451" s="24" t="e">
        <f aca="false">IF(J451="","",IF(OR($W$1-YEAR(J451)&lt;10,$W$1-YEAR(J451)&gt;20),"Ä ???",IF($W$1-YEAR(J451)&lt;17,"E U17","E U21")))</f>
        <v>#VALUE!</v>
      </c>
      <c r="R451" s="6" t="s">
        <v>50</v>
      </c>
      <c r="S451" s="25"/>
      <c r="T451" s="25"/>
    </row>
    <row r="452" customFormat="false" ht="20.1" hidden="false" customHeight="true" outlineLevel="0" collapsed="false">
      <c r="A452" s="26" t="n">
        <v>170</v>
      </c>
      <c r="B452" s="27" t="s">
        <v>431</v>
      </c>
      <c r="C452" s="27" t="s">
        <v>432</v>
      </c>
      <c r="D452" s="27" t="s">
        <v>2374</v>
      </c>
      <c r="E452" s="27" t="s">
        <v>2361</v>
      </c>
      <c r="F452" s="27" t="s">
        <v>1166</v>
      </c>
      <c r="G452" s="27" t="s">
        <v>2375</v>
      </c>
      <c r="H452" s="27" t="s">
        <v>83</v>
      </c>
      <c r="I452" s="27" t="s">
        <v>84</v>
      </c>
      <c r="J452" s="28" t="s">
        <v>2376</v>
      </c>
      <c r="K452" s="29" t="s">
        <v>32</v>
      </c>
      <c r="L452" s="30" t="s">
        <v>1324</v>
      </c>
      <c r="M452" s="30" t="s">
        <v>570</v>
      </c>
      <c r="N452" s="31" t="s">
        <v>2369</v>
      </c>
      <c r="O452" s="29" t="s">
        <v>152</v>
      </c>
      <c r="P452" s="32" t="e">
        <f aca="false">IF(J452="","",$V$1-YEAR(J452))</f>
        <v>#VALUE!</v>
      </c>
      <c r="Q452" s="29" t="e">
        <f aca="false">IF(J452="","",IF(OR($W$1-YEAR(J452)&lt;10,$W$1-YEAR(J452)&gt;20),"Ä ???",IF($W$1-YEAR(J452)&lt;17,"E U17","E U21")))</f>
        <v>#VALUE!</v>
      </c>
      <c r="R452" s="33" t="s">
        <v>89</v>
      </c>
      <c r="S452" s="34"/>
      <c r="T452" s="34" t="s">
        <v>37</v>
      </c>
    </row>
    <row r="453" customFormat="false" ht="20.1" hidden="false" customHeight="true" outlineLevel="0" collapsed="false">
      <c r="A453" s="3" t="n">
        <v>171</v>
      </c>
      <c r="B453" s="36" t="s">
        <v>317</v>
      </c>
      <c r="C453" s="36" t="s">
        <v>318</v>
      </c>
      <c r="D453" s="36" t="s">
        <v>2377</v>
      </c>
      <c r="E453" s="36" t="s">
        <v>384</v>
      </c>
      <c r="F453" s="36" t="s">
        <v>2378</v>
      </c>
      <c r="G453" s="36" t="s">
        <v>2379</v>
      </c>
      <c r="H453" s="36" t="s">
        <v>597</v>
      </c>
      <c r="I453" s="36" t="s">
        <v>598</v>
      </c>
      <c r="J453" s="37" t="s">
        <v>2380</v>
      </c>
      <c r="K453" s="24" t="s">
        <v>86</v>
      </c>
      <c r="L453" s="38" t="s">
        <v>131</v>
      </c>
      <c r="M453" s="38" t="s">
        <v>1416</v>
      </c>
      <c r="N453" s="39" t="s">
        <v>2369</v>
      </c>
      <c r="O453" s="24" t="s">
        <v>152</v>
      </c>
      <c r="P453" s="23" t="e">
        <f aca="false">IF(J453="","",$V$1-YEAR(J453))</f>
        <v>#VALUE!</v>
      </c>
      <c r="Q453" s="24" t="e">
        <f aca="false">IF(J453="","",IF(OR($W$1-YEAR(J453)&lt;10,$W$1-YEAR(J453)&gt;20),"Ä ???",IF($W$1-YEAR(J453)&lt;17,"E U17","E U21")))</f>
        <v>#VALUE!</v>
      </c>
      <c r="R453" s="6" t="s">
        <v>89</v>
      </c>
      <c r="S453" s="25"/>
      <c r="T453" s="25" t="s">
        <v>37</v>
      </c>
    </row>
    <row r="454" customFormat="false" ht="20.1" hidden="false" customHeight="true" outlineLevel="0" collapsed="false">
      <c r="A454" s="26" t="n">
        <v>172</v>
      </c>
      <c r="B454" s="27" t="s">
        <v>377</v>
      </c>
      <c r="C454" s="27" t="s">
        <v>378</v>
      </c>
      <c r="D454" s="27" t="s">
        <v>2381</v>
      </c>
      <c r="E454" s="27" t="s">
        <v>494</v>
      </c>
      <c r="F454" s="27" t="s">
        <v>2024</v>
      </c>
      <c r="G454" s="27" t="s">
        <v>2382</v>
      </c>
      <c r="H454" s="27" t="s">
        <v>485</v>
      </c>
      <c r="I454" s="27" t="s">
        <v>486</v>
      </c>
      <c r="J454" s="28" t="s">
        <v>2383</v>
      </c>
      <c r="K454" s="29" t="s">
        <v>32</v>
      </c>
      <c r="L454" s="30" t="s">
        <v>139</v>
      </c>
      <c r="M454" s="30" t="s">
        <v>1097</v>
      </c>
      <c r="N454" s="31" t="s">
        <v>2369</v>
      </c>
      <c r="O454" s="29" t="s">
        <v>152</v>
      </c>
      <c r="P454" s="32" t="e">
        <f aca="false">IF(J454="","",$V$1-YEAR(J454))</f>
        <v>#VALUE!</v>
      </c>
      <c r="Q454" s="29" t="e">
        <f aca="false">IF(J454="","",IF(OR($W$1-YEAR(J454)&lt;10,$W$1-YEAR(J454)&gt;20),"Ä ???",IF($W$1-YEAR(J454)&lt;17,"E U17","E U21")))</f>
        <v>#VALUE!</v>
      </c>
      <c r="R454" s="33" t="s">
        <v>89</v>
      </c>
      <c r="S454" s="34"/>
      <c r="T454" s="34" t="s">
        <v>37</v>
      </c>
    </row>
    <row r="455" customFormat="false" ht="20.1" hidden="false" customHeight="true" outlineLevel="0" collapsed="false">
      <c r="A455" s="3" t="n">
        <v>173</v>
      </c>
      <c r="B455" s="36" t="s">
        <v>828</v>
      </c>
      <c r="C455" s="36" t="s">
        <v>829</v>
      </c>
      <c r="D455" s="36" t="s">
        <v>2384</v>
      </c>
      <c r="E455" s="36" t="s">
        <v>1199</v>
      </c>
      <c r="F455" s="36" t="s">
        <v>1669</v>
      </c>
      <c r="G455" s="36" t="s">
        <v>2385</v>
      </c>
      <c r="H455" s="36" t="s">
        <v>1390</v>
      </c>
      <c r="I455" s="36" t="s">
        <v>1391</v>
      </c>
      <c r="J455" s="37" t="s">
        <v>2386</v>
      </c>
      <c r="K455" s="24" t="s">
        <v>32</v>
      </c>
      <c r="L455" s="38" t="s">
        <v>1186</v>
      </c>
      <c r="M455" s="38" t="s">
        <v>104</v>
      </c>
      <c r="N455" s="39" t="s">
        <v>1397</v>
      </c>
      <c r="O455" s="24" t="s">
        <v>152</v>
      </c>
      <c r="P455" s="23" t="e">
        <f aca="false">IF(J455="","",$V$1-YEAR(J455))</f>
        <v>#VALUE!</v>
      </c>
      <c r="Q455" s="24" t="e">
        <f aca="false">IF(J455="","",IF(OR($W$1-YEAR(J455)&lt;10,$W$1-YEAR(J455)&gt;20),"Ä ???",IF($W$1-YEAR(J455)&lt;17,"E U17","E U21")))</f>
        <v>#VALUE!</v>
      </c>
      <c r="R455" s="6" t="s">
        <v>50</v>
      </c>
      <c r="S455" s="25"/>
      <c r="T455" s="25"/>
    </row>
    <row r="456" customFormat="false" ht="20.1" hidden="false" customHeight="true" outlineLevel="0" collapsed="false">
      <c r="A456" s="26" t="n">
        <v>174</v>
      </c>
      <c r="B456" s="27" t="s">
        <v>670</v>
      </c>
      <c r="C456" s="27" t="s">
        <v>671</v>
      </c>
      <c r="D456" s="27" t="s">
        <v>2387</v>
      </c>
      <c r="E456" s="27" t="s">
        <v>2388</v>
      </c>
      <c r="F456" s="27" t="s">
        <v>2389</v>
      </c>
      <c r="G456" s="27" t="s">
        <v>2390</v>
      </c>
      <c r="H456" s="27" t="s">
        <v>871</v>
      </c>
      <c r="I456" s="27" t="s">
        <v>872</v>
      </c>
      <c r="J456" s="28" t="s">
        <v>2391</v>
      </c>
      <c r="K456" s="29" t="s">
        <v>86</v>
      </c>
      <c r="L456" s="30" t="s">
        <v>1140</v>
      </c>
      <c r="M456" s="30" t="s">
        <v>139</v>
      </c>
      <c r="N456" s="31" t="s">
        <v>1397</v>
      </c>
      <c r="O456" s="29" t="s">
        <v>152</v>
      </c>
      <c r="P456" s="32" t="e">
        <f aca="false">IF(J456="","",$V$1-YEAR(J456))</f>
        <v>#VALUE!</v>
      </c>
      <c r="Q456" s="29" t="e">
        <f aca="false">IF(J456="","",IF(OR($W$1-YEAR(J456)&lt;10,$W$1-YEAR(J456)&gt;20),"Ä ???",IF($W$1-YEAR(J456)&lt;17,"E U17","E U21")))</f>
        <v>#VALUE!</v>
      </c>
      <c r="R456" s="33" t="s">
        <v>89</v>
      </c>
      <c r="S456" s="34"/>
      <c r="T456" s="34" t="s">
        <v>37</v>
      </c>
    </row>
    <row r="457" customFormat="false" ht="20.1" hidden="false" customHeight="true" outlineLevel="0" collapsed="false">
      <c r="A457" s="3" t="n">
        <v>175</v>
      </c>
      <c r="B457" s="36" t="s">
        <v>438</v>
      </c>
      <c r="C457" s="36" t="s">
        <v>439</v>
      </c>
      <c r="D457" s="36" t="s">
        <v>2392</v>
      </c>
      <c r="E457" s="36" t="s">
        <v>214</v>
      </c>
      <c r="F457" s="36" t="s">
        <v>1250</v>
      </c>
      <c r="G457" s="36" t="s">
        <v>2393</v>
      </c>
      <c r="H457" s="36" t="s">
        <v>597</v>
      </c>
      <c r="I457" s="36" t="s">
        <v>598</v>
      </c>
      <c r="J457" s="37" t="s">
        <v>2394</v>
      </c>
      <c r="K457" s="24" t="s">
        <v>32</v>
      </c>
      <c r="L457" s="38" t="s">
        <v>1285</v>
      </c>
      <c r="M457" s="38" t="s">
        <v>131</v>
      </c>
      <c r="N457" s="39" t="s">
        <v>1397</v>
      </c>
      <c r="O457" s="24" t="s">
        <v>152</v>
      </c>
      <c r="P457" s="23" t="e">
        <f aca="false">IF(J457="","",$V$1-YEAR(J457))</f>
        <v>#VALUE!</v>
      </c>
      <c r="Q457" s="24" t="e">
        <f aca="false">IF(J457="","",IF(OR($W$1-YEAR(J457)&lt;10,$W$1-YEAR(J457)&gt;20),"Ä ???",IF($W$1-YEAR(J457)&lt;17,"E U17","E U21")))</f>
        <v>#VALUE!</v>
      </c>
      <c r="R457" s="6" t="s">
        <v>89</v>
      </c>
      <c r="S457" s="25"/>
      <c r="T457" s="25" t="s">
        <v>37</v>
      </c>
    </row>
    <row r="458" customFormat="false" ht="20.1" hidden="false" customHeight="true" outlineLevel="0" collapsed="false">
      <c r="A458" s="26" t="n">
        <v>176</v>
      </c>
      <c r="B458" s="27" t="s">
        <v>898</v>
      </c>
      <c r="C458" s="27" t="s">
        <v>899</v>
      </c>
      <c r="D458" s="27" t="s">
        <v>2395</v>
      </c>
      <c r="E458" s="27" t="s">
        <v>2396</v>
      </c>
      <c r="F458" s="27" t="s">
        <v>275</v>
      </c>
      <c r="G458" s="27" t="s">
        <v>2397</v>
      </c>
      <c r="H458" s="27" t="s">
        <v>904</v>
      </c>
      <c r="I458" s="27" t="s">
        <v>2398</v>
      </c>
      <c r="J458" s="28" t="s">
        <v>2399</v>
      </c>
      <c r="K458" s="29" t="s">
        <v>32</v>
      </c>
      <c r="L458" s="30" t="s">
        <v>1379</v>
      </c>
      <c r="M458" s="30" t="s">
        <v>930</v>
      </c>
      <c r="N458" s="31" t="s">
        <v>1397</v>
      </c>
      <c r="O458" s="29" t="s">
        <v>152</v>
      </c>
      <c r="P458" s="32" t="e">
        <f aca="false">IF(J458="","",$V$1-YEAR(J458))</f>
        <v>#VALUE!</v>
      </c>
      <c r="Q458" s="29" t="e">
        <f aca="false">IF(J458="","",IF(OR($W$1-YEAR(J458)&lt;10,$W$1-YEAR(J458)&gt;20),"Ä ???",IF($W$1-YEAR(J458)&lt;17,"E U17","E U21")))</f>
        <v>#VALUE!</v>
      </c>
      <c r="R458" s="33" t="s">
        <v>270</v>
      </c>
      <c r="S458" s="34"/>
      <c r="T458" s="34"/>
    </row>
    <row r="459" customFormat="false" ht="20.1" hidden="false" customHeight="true" outlineLevel="0" collapsed="false">
      <c r="A459" s="3" t="n">
        <v>177</v>
      </c>
      <c r="B459" s="36" t="s">
        <v>393</v>
      </c>
      <c r="C459" s="36" t="s">
        <v>394</v>
      </c>
      <c r="D459" s="36" t="s">
        <v>2400</v>
      </c>
      <c r="E459" s="36" t="s">
        <v>1963</v>
      </c>
      <c r="F459" s="36" t="s">
        <v>1935</v>
      </c>
      <c r="G459" s="36" t="s">
        <v>2401</v>
      </c>
      <c r="H459" s="36" t="s">
        <v>590</v>
      </c>
      <c r="I459" s="36" t="s">
        <v>2402</v>
      </c>
      <c r="J459" s="37" t="s">
        <v>2403</v>
      </c>
      <c r="K459" s="24" t="s">
        <v>32</v>
      </c>
      <c r="L459" s="38" t="s">
        <v>1140</v>
      </c>
      <c r="M459" s="38" t="s">
        <v>139</v>
      </c>
      <c r="N459" s="39" t="s">
        <v>1397</v>
      </c>
      <c r="O459" s="24" t="s">
        <v>152</v>
      </c>
      <c r="P459" s="23" t="e">
        <f aca="false">IF(J459="","",$V$1-YEAR(J459))</f>
        <v>#VALUE!</v>
      </c>
      <c r="Q459" s="24" t="e">
        <f aca="false">IF(J459="","",IF(OR($W$1-YEAR(J459)&lt;10,$W$1-YEAR(J459)&gt;20),"Ä ???",IF($W$1-YEAR(J459)&lt;17,"E U17","E U21")))</f>
        <v>#VALUE!</v>
      </c>
      <c r="R459" s="6" t="s">
        <v>89</v>
      </c>
      <c r="S459" s="25"/>
      <c r="T459" s="25" t="s">
        <v>37</v>
      </c>
    </row>
    <row r="460" customFormat="false" ht="20.1" hidden="false" customHeight="true" outlineLevel="0" collapsed="false">
      <c r="A460" s="26" t="n">
        <v>178</v>
      </c>
      <c r="B460" s="27" t="s">
        <v>300</v>
      </c>
      <c r="C460" s="27" t="s">
        <v>301</v>
      </c>
      <c r="D460" s="27" t="s">
        <v>2404</v>
      </c>
      <c r="E460" s="27" t="s">
        <v>2101</v>
      </c>
      <c r="F460" s="27" t="s">
        <v>2405</v>
      </c>
      <c r="G460" s="27" t="s">
        <v>2406</v>
      </c>
      <c r="H460" s="27" t="s">
        <v>306</v>
      </c>
      <c r="I460" s="27" t="s">
        <v>307</v>
      </c>
      <c r="J460" s="28" t="s">
        <v>2407</v>
      </c>
      <c r="K460" s="29" t="s">
        <v>86</v>
      </c>
      <c r="L460" s="30" t="s">
        <v>1336</v>
      </c>
      <c r="M460" s="30" t="s">
        <v>570</v>
      </c>
      <c r="N460" s="31" t="s">
        <v>1397</v>
      </c>
      <c r="O460" s="29" t="s">
        <v>152</v>
      </c>
      <c r="P460" s="32" t="e">
        <f aca="false">IF(J460="","",$V$1-YEAR(J460))</f>
        <v>#VALUE!</v>
      </c>
      <c r="Q460" s="29" t="e">
        <f aca="false">IF(J460="","",IF(OR($W$1-YEAR(J460)&lt;10,$W$1-YEAR(J460)&gt;20),"Ä ???",IF($W$1-YEAR(J460)&lt;17,"E U17","E U21")))</f>
        <v>#VALUE!</v>
      </c>
      <c r="R460" s="33" t="s">
        <v>50</v>
      </c>
      <c r="S460" s="34"/>
      <c r="T460" s="34"/>
    </row>
    <row r="461" customFormat="false" ht="20.1" hidden="false" customHeight="true" outlineLevel="0" collapsed="false">
      <c r="A461" s="3" t="n">
        <v>179</v>
      </c>
      <c r="B461" s="36" t="s">
        <v>300</v>
      </c>
      <c r="C461" s="36" t="s">
        <v>301</v>
      </c>
      <c r="D461" s="36" t="s">
        <v>2408</v>
      </c>
      <c r="E461" s="36" t="s">
        <v>1444</v>
      </c>
      <c r="F461" s="36" t="s">
        <v>2409</v>
      </c>
      <c r="G461" s="36" t="s">
        <v>2410</v>
      </c>
      <c r="H461" s="36" t="s">
        <v>306</v>
      </c>
      <c r="I461" s="36" t="s">
        <v>307</v>
      </c>
      <c r="J461" s="37" t="s">
        <v>2411</v>
      </c>
      <c r="K461" s="24" t="s">
        <v>86</v>
      </c>
      <c r="L461" s="38" t="s">
        <v>1285</v>
      </c>
      <c r="M461" s="38" t="s">
        <v>131</v>
      </c>
      <c r="N461" s="39" t="s">
        <v>1397</v>
      </c>
      <c r="O461" s="24" t="s">
        <v>152</v>
      </c>
      <c r="P461" s="23" t="e">
        <f aca="false">IF(J461="","",$V$1-YEAR(J461))</f>
        <v>#VALUE!</v>
      </c>
      <c r="Q461" s="24" t="e">
        <f aca="false">IF(J461="","",IF(OR($W$1-YEAR(J461)&lt;10,$W$1-YEAR(J461)&gt;20),"Ä ???",IF($W$1-YEAR(J461)&lt;17,"E U17","E U21")))</f>
        <v>#VALUE!</v>
      </c>
      <c r="R461" s="6" t="s">
        <v>50</v>
      </c>
      <c r="S461" s="25"/>
      <c r="T461" s="25"/>
    </row>
    <row r="462" customFormat="false" ht="20.1" hidden="false" customHeight="true" outlineLevel="0" collapsed="false">
      <c r="A462" s="26" t="n">
        <v>180</v>
      </c>
      <c r="B462" s="27" t="s">
        <v>1693</v>
      </c>
      <c r="C462" s="27" t="s">
        <v>1694</v>
      </c>
      <c r="D462" s="27" t="s">
        <v>2412</v>
      </c>
      <c r="E462" s="27" t="s">
        <v>1956</v>
      </c>
      <c r="F462" s="27" t="s">
        <v>2413</v>
      </c>
      <c r="G462" s="27" t="s">
        <v>1957</v>
      </c>
      <c r="H462" s="27" t="s">
        <v>1699</v>
      </c>
      <c r="I462" s="27" t="s">
        <v>1700</v>
      </c>
      <c r="J462" s="28" t="s">
        <v>2414</v>
      </c>
      <c r="K462" s="29" t="s">
        <v>86</v>
      </c>
      <c r="L462" s="30" t="s">
        <v>1097</v>
      </c>
      <c r="M462" s="30" t="s">
        <v>1140</v>
      </c>
      <c r="N462" s="31" t="s">
        <v>1417</v>
      </c>
      <c r="O462" s="29" t="s">
        <v>152</v>
      </c>
      <c r="P462" s="32" t="e">
        <f aca="false">IF(J462="","",$V$1-YEAR(J462))</f>
        <v>#VALUE!</v>
      </c>
      <c r="Q462" s="29" t="e">
        <f aca="false">IF(J462="","",IF(OR($W$1-YEAR(J462)&lt;10,$W$1-YEAR(J462)&gt;20),"Ä ???",IF($W$1-YEAR(J462)&lt;17,"E U17","E U21")))</f>
        <v>#VALUE!</v>
      </c>
      <c r="R462" s="33" t="s">
        <v>50</v>
      </c>
      <c r="S462" s="34"/>
      <c r="T462" s="34"/>
    </row>
    <row r="463" customFormat="false" ht="20.1" hidden="false" customHeight="true" outlineLevel="0" collapsed="false">
      <c r="A463" s="3" t="n">
        <v>181</v>
      </c>
      <c r="B463" s="36" t="s">
        <v>271</v>
      </c>
      <c r="C463" s="36" t="s">
        <v>272</v>
      </c>
      <c r="D463" s="36" t="s">
        <v>2415</v>
      </c>
      <c r="E463" s="36" t="s">
        <v>2416</v>
      </c>
      <c r="F463" s="36" t="s">
        <v>2417</v>
      </c>
      <c r="G463" s="36" t="s">
        <v>2418</v>
      </c>
      <c r="H463" s="36" t="s">
        <v>277</v>
      </c>
      <c r="I463" s="36" t="s">
        <v>278</v>
      </c>
      <c r="J463" s="37" t="s">
        <v>2419</v>
      </c>
      <c r="K463" s="24" t="s">
        <v>32</v>
      </c>
      <c r="L463" s="38" t="s">
        <v>110</v>
      </c>
      <c r="M463" s="38" t="s">
        <v>1433</v>
      </c>
      <c r="N463" s="39" t="s">
        <v>1417</v>
      </c>
      <c r="O463" s="24" t="s">
        <v>152</v>
      </c>
      <c r="P463" s="23" t="e">
        <f aca="false">IF(J463="","",$V$1-YEAR(J463))</f>
        <v>#VALUE!</v>
      </c>
      <c r="Q463" s="24" t="e">
        <f aca="false">IF(J463="","",IF(OR($W$1-YEAR(J463)&lt;10,$W$1-YEAR(J463)&gt;20),"Ä ???",IF($W$1-YEAR(J463)&lt;17,"E U17","E U21")))</f>
        <v>#VALUE!</v>
      </c>
      <c r="R463" s="6" t="s">
        <v>280</v>
      </c>
      <c r="S463" s="25"/>
      <c r="T463" s="25"/>
    </row>
    <row r="464" customFormat="false" ht="20.1" hidden="false" customHeight="true" outlineLevel="0" collapsed="false">
      <c r="A464" s="26" t="n">
        <v>182</v>
      </c>
      <c r="B464" s="27" t="s">
        <v>970</v>
      </c>
      <c r="C464" s="27" t="s">
        <v>971</v>
      </c>
      <c r="D464" s="27" t="s">
        <v>2420</v>
      </c>
      <c r="E464" s="27" t="s">
        <v>2421</v>
      </c>
      <c r="F464" s="27" t="s">
        <v>2422</v>
      </c>
      <c r="G464" s="27" t="s">
        <v>2423</v>
      </c>
      <c r="H464" s="27" t="s">
        <v>974</v>
      </c>
      <c r="I464" s="27" t="s">
        <v>975</v>
      </c>
      <c r="J464" s="28" t="s">
        <v>2424</v>
      </c>
      <c r="K464" s="29" t="s">
        <v>32</v>
      </c>
      <c r="L464" s="30" t="s">
        <v>1416</v>
      </c>
      <c r="M464" s="30" t="s">
        <v>843</v>
      </c>
      <c r="N464" s="31" t="s">
        <v>1417</v>
      </c>
      <c r="O464" s="29" t="s">
        <v>152</v>
      </c>
      <c r="P464" s="32" t="e">
        <f aca="false">IF(J464="","",$V$1-YEAR(J464))</f>
        <v>#VALUE!</v>
      </c>
      <c r="Q464" s="29" t="e">
        <f aca="false">IF(J464="","",IF(OR($W$1-YEAR(J464)&lt;10,$W$1-YEAR(J464)&gt;20),"Ä ???",IF($W$1-YEAR(J464)&lt;17,"E U17","E U21")))</f>
        <v>#VALUE!</v>
      </c>
      <c r="R464" s="33" t="s">
        <v>89</v>
      </c>
      <c r="S464" s="34"/>
      <c r="T464" s="34"/>
    </row>
    <row r="465" customFormat="false" ht="20.1" hidden="false" customHeight="true" outlineLevel="0" collapsed="false">
      <c r="A465" s="3" t="n">
        <v>183</v>
      </c>
      <c r="B465" s="36" t="s">
        <v>336</v>
      </c>
      <c r="C465" s="36" t="s">
        <v>337</v>
      </c>
      <c r="D465" s="36" t="s">
        <v>2425</v>
      </c>
      <c r="E465" s="36" t="s">
        <v>2426</v>
      </c>
      <c r="F465" s="36" t="s">
        <v>442</v>
      </c>
      <c r="G465" s="36" t="s">
        <v>2427</v>
      </c>
      <c r="H465" s="36" t="s">
        <v>1132</v>
      </c>
      <c r="I465" s="36" t="s">
        <v>1133</v>
      </c>
      <c r="J465" s="37" t="s">
        <v>2424</v>
      </c>
      <c r="K465" s="24" t="s">
        <v>32</v>
      </c>
      <c r="L465" s="38" t="s">
        <v>991</v>
      </c>
      <c r="M465" s="38" t="s">
        <v>1285</v>
      </c>
      <c r="N465" s="39" t="s">
        <v>1417</v>
      </c>
      <c r="O465" s="24" t="s">
        <v>152</v>
      </c>
      <c r="P465" s="23" t="e">
        <f aca="false">IF(J465="","",$V$1-YEAR(J465))</f>
        <v>#VALUE!</v>
      </c>
      <c r="Q465" s="24" t="e">
        <f aca="false">IF(J465="","",IF(OR($W$1-YEAR(J465)&lt;10,$W$1-YEAR(J465)&gt;20),"Ä ???",IF($W$1-YEAR(J465)&lt;17,"E U17","E U21")))</f>
        <v>#VALUE!</v>
      </c>
      <c r="R465" s="6" t="s">
        <v>280</v>
      </c>
      <c r="S465" s="25"/>
      <c r="T465" s="25"/>
    </row>
    <row r="466" customFormat="false" ht="20.1" hidden="false" customHeight="true" outlineLevel="0" collapsed="false">
      <c r="A466" s="26" t="n">
        <v>184</v>
      </c>
      <c r="B466" s="27" t="s">
        <v>252</v>
      </c>
      <c r="C466" s="27" t="s">
        <v>253</v>
      </c>
      <c r="D466" s="27" t="s">
        <v>2428</v>
      </c>
      <c r="E466" s="27" t="s">
        <v>412</v>
      </c>
      <c r="F466" s="27" t="s">
        <v>2429</v>
      </c>
      <c r="G466" s="27" t="s">
        <v>414</v>
      </c>
      <c r="H466" s="27" t="s">
        <v>415</v>
      </c>
      <c r="I466" s="27" t="s">
        <v>416</v>
      </c>
      <c r="J466" s="28" t="s">
        <v>2430</v>
      </c>
      <c r="K466" s="29" t="s">
        <v>32</v>
      </c>
      <c r="L466" s="30" t="s">
        <v>1273</v>
      </c>
      <c r="M466" s="30" t="s">
        <v>104</v>
      </c>
      <c r="N466" s="31" t="s">
        <v>1417</v>
      </c>
      <c r="O466" s="29" t="s">
        <v>152</v>
      </c>
      <c r="P466" s="32" t="e">
        <f aca="false">IF(J466="","",$V$1-YEAR(J466))</f>
        <v>#VALUE!</v>
      </c>
      <c r="Q466" s="29" t="e">
        <f aca="false">IF(J466="","",IF(OR($W$1-YEAR(J466)&lt;10,$W$1-YEAR(J466)&gt;20),"Ä ???",IF($W$1-YEAR(J466)&lt;17,"E U17","E U21")))</f>
        <v>#VALUE!</v>
      </c>
      <c r="R466" s="33" t="s">
        <v>36</v>
      </c>
      <c r="S466" s="34"/>
      <c r="T466" s="34"/>
    </row>
    <row r="467" customFormat="false" ht="20.1" hidden="false" customHeight="true" outlineLevel="0" collapsed="false">
      <c r="A467" s="3" t="n">
        <v>185</v>
      </c>
      <c r="B467" s="36" t="s">
        <v>393</v>
      </c>
      <c r="C467" s="36" t="s">
        <v>394</v>
      </c>
      <c r="D467" s="36" t="s">
        <v>2431</v>
      </c>
      <c r="E467" s="36" t="s">
        <v>2013</v>
      </c>
      <c r="F467" s="36" t="s">
        <v>2432</v>
      </c>
      <c r="G467" s="36" t="s">
        <v>2433</v>
      </c>
      <c r="H467" s="36" t="s">
        <v>590</v>
      </c>
      <c r="I467" s="36" t="s">
        <v>591</v>
      </c>
      <c r="J467" s="37" t="s">
        <v>2434</v>
      </c>
      <c r="K467" s="24" t="s">
        <v>32</v>
      </c>
      <c r="L467" s="38" t="s">
        <v>1186</v>
      </c>
      <c r="M467" s="38" t="s">
        <v>139</v>
      </c>
      <c r="N467" s="39" t="s">
        <v>1417</v>
      </c>
      <c r="O467" s="24" t="s">
        <v>152</v>
      </c>
      <c r="P467" s="23" t="e">
        <f aca="false">IF(J467="","",$V$1-YEAR(J467))</f>
        <v>#VALUE!</v>
      </c>
      <c r="Q467" s="24" t="e">
        <f aca="false">IF(J467="","",IF(OR($W$1-YEAR(J467)&lt;10,$W$1-YEAR(J467)&gt;20),"Ä ???",IF($W$1-YEAR(J467)&lt;17,"E U17","E U21")))</f>
        <v>#VALUE!</v>
      </c>
      <c r="R467" s="6" t="s">
        <v>89</v>
      </c>
      <c r="S467" s="25"/>
      <c r="T467" s="25"/>
    </row>
    <row r="468" customFormat="false" ht="20.1" hidden="false" customHeight="true" outlineLevel="0" collapsed="false">
      <c r="A468" s="26" t="n">
        <v>186</v>
      </c>
      <c r="B468" s="27" t="s">
        <v>1023</v>
      </c>
      <c r="C468" s="27" t="s">
        <v>1024</v>
      </c>
      <c r="D468" s="27" t="s">
        <v>2435</v>
      </c>
      <c r="E468" s="27" t="s">
        <v>2436</v>
      </c>
      <c r="F468" s="27" t="s">
        <v>223</v>
      </c>
      <c r="G468" s="27" t="s">
        <v>2437</v>
      </c>
      <c r="H468" s="27" t="s">
        <v>1067</v>
      </c>
      <c r="I468" s="27" t="s">
        <v>1068</v>
      </c>
      <c r="J468" s="28" t="s">
        <v>2438</v>
      </c>
      <c r="K468" s="29" t="s">
        <v>86</v>
      </c>
      <c r="L468" s="30" t="s">
        <v>1285</v>
      </c>
      <c r="M468" s="30" t="s">
        <v>991</v>
      </c>
      <c r="N468" s="31" t="s">
        <v>1417</v>
      </c>
      <c r="O468" s="29" t="s">
        <v>152</v>
      </c>
      <c r="P468" s="32" t="e">
        <f aca="false">IF(J468="","",$V$1-YEAR(J468))</f>
        <v>#VALUE!</v>
      </c>
      <c r="Q468" s="29" t="e">
        <f aca="false">IF(J468="","",IF(OR($W$1-YEAR(J468)&lt;10,$W$1-YEAR(J468)&gt;20),"Ä ???",IF($W$1-YEAR(J468)&lt;17,"E U17","E U21")))</f>
        <v>#VALUE!</v>
      </c>
      <c r="R468" s="33" t="s">
        <v>280</v>
      </c>
      <c r="S468" s="34"/>
      <c r="T468" s="34"/>
    </row>
    <row r="469" customFormat="false" ht="20.1" hidden="false" customHeight="true" outlineLevel="0" collapsed="false">
      <c r="A469" s="3" t="n">
        <v>187</v>
      </c>
      <c r="B469" s="36" t="s">
        <v>347</v>
      </c>
      <c r="C469" s="36" t="s">
        <v>348</v>
      </c>
      <c r="D469" s="36" t="s">
        <v>2439</v>
      </c>
      <c r="E469" s="36" t="s">
        <v>2440</v>
      </c>
      <c r="F469" s="36" t="s">
        <v>2441</v>
      </c>
      <c r="G469" s="36" t="s">
        <v>2442</v>
      </c>
      <c r="H469" s="36" t="s">
        <v>2443</v>
      </c>
      <c r="I469" s="36" t="s">
        <v>2444</v>
      </c>
      <c r="J469" s="37" t="s">
        <v>2445</v>
      </c>
      <c r="K469" s="24" t="s">
        <v>32</v>
      </c>
      <c r="L469" s="38" t="s">
        <v>1371</v>
      </c>
      <c r="M469" s="38" t="s">
        <v>131</v>
      </c>
      <c r="N469" s="39" t="s">
        <v>1434</v>
      </c>
      <c r="O469" s="24" t="s">
        <v>152</v>
      </c>
      <c r="P469" s="23" t="e">
        <f aca="false">IF(J469="","",$V$1-YEAR(J469))</f>
        <v>#VALUE!</v>
      </c>
      <c r="Q469" s="24" t="e">
        <f aca="false">IF(J469="","",IF(OR($W$1-YEAR(J469)&lt;10,$W$1-YEAR(J469)&gt;20),"Ä ???",IF($W$1-YEAR(J469)&lt;17,"E U17","E U21")))</f>
        <v>#VALUE!</v>
      </c>
      <c r="R469" s="6" t="s">
        <v>50</v>
      </c>
      <c r="S469" s="25"/>
      <c r="T469" s="25"/>
    </row>
    <row r="470" customFormat="false" ht="20.1" hidden="false" customHeight="true" outlineLevel="0" collapsed="false">
      <c r="A470" s="26" t="n">
        <v>188</v>
      </c>
      <c r="B470" s="27" t="s">
        <v>1023</v>
      </c>
      <c r="C470" s="27" t="s">
        <v>1024</v>
      </c>
      <c r="D470" s="27" t="s">
        <v>2446</v>
      </c>
      <c r="E470" s="27" t="s">
        <v>2447</v>
      </c>
      <c r="F470" s="27" t="s">
        <v>135</v>
      </c>
      <c r="G470" s="27" t="s">
        <v>2448</v>
      </c>
      <c r="H470" s="27" t="s">
        <v>1067</v>
      </c>
      <c r="I470" s="27" t="s">
        <v>1068</v>
      </c>
      <c r="J470" s="28" t="s">
        <v>2449</v>
      </c>
      <c r="K470" s="29" t="s">
        <v>32</v>
      </c>
      <c r="L470" s="30" t="s">
        <v>1140</v>
      </c>
      <c r="M470" s="30" t="s">
        <v>1140</v>
      </c>
      <c r="N470" s="31" t="s">
        <v>1434</v>
      </c>
      <c r="O470" s="29" t="s">
        <v>152</v>
      </c>
      <c r="P470" s="32" t="e">
        <f aca="false">IF(J470="","",$V$1-YEAR(J470))</f>
        <v>#VALUE!</v>
      </c>
      <c r="Q470" s="29" t="e">
        <f aca="false">IF(J470="","",IF(OR($W$1-YEAR(J470)&lt;10,$W$1-YEAR(J470)&gt;20),"Ä ???",IF($W$1-YEAR(J470)&lt;17,"E U17","E U21")))</f>
        <v>#VALUE!</v>
      </c>
      <c r="R470" s="33" t="s">
        <v>280</v>
      </c>
      <c r="S470" s="34"/>
      <c r="T470" s="34"/>
    </row>
    <row r="471" customFormat="false" ht="20.1" hidden="false" customHeight="true" outlineLevel="0" collapsed="false">
      <c r="A471" s="3" t="n">
        <v>189</v>
      </c>
      <c r="B471" s="36" t="s">
        <v>799</v>
      </c>
      <c r="C471" s="36" t="s">
        <v>800</v>
      </c>
      <c r="D471" s="36" t="s">
        <v>2450</v>
      </c>
      <c r="E471" s="36" t="s">
        <v>1755</v>
      </c>
      <c r="F471" s="36" t="s">
        <v>1783</v>
      </c>
      <c r="G471" s="36" t="s">
        <v>2451</v>
      </c>
      <c r="H471" s="36" t="s">
        <v>1615</v>
      </c>
      <c r="I471" s="36" t="s">
        <v>1616</v>
      </c>
      <c r="J471" s="37" t="s">
        <v>2452</v>
      </c>
      <c r="K471" s="24" t="s">
        <v>32</v>
      </c>
      <c r="L471" s="38" t="s">
        <v>1273</v>
      </c>
      <c r="M471" s="38" t="s">
        <v>139</v>
      </c>
      <c r="N471" s="39" t="s">
        <v>1434</v>
      </c>
      <c r="O471" s="24" t="s">
        <v>152</v>
      </c>
      <c r="P471" s="23" t="e">
        <f aca="false">IF(J471="","",$V$1-YEAR(J471))</f>
        <v>#VALUE!</v>
      </c>
      <c r="Q471" s="24" t="e">
        <f aca="false">IF(J471="","",IF(OR($W$1-YEAR(J471)&lt;10,$W$1-YEAR(J471)&gt;20),"Ä ???",IF($W$1-YEAR(J471)&lt;17,"E U17","E U21")))</f>
        <v>#VALUE!</v>
      </c>
      <c r="R471" s="6" t="s">
        <v>36</v>
      </c>
      <c r="S471" s="25"/>
      <c r="T471" s="25"/>
    </row>
    <row r="472" customFormat="false" ht="20.1" hidden="false" customHeight="true" outlineLevel="0" collapsed="false">
      <c r="A472" s="26" t="n">
        <v>190</v>
      </c>
      <c r="B472" s="27" t="s">
        <v>970</v>
      </c>
      <c r="C472" s="27" t="s">
        <v>971</v>
      </c>
      <c r="D472" s="27" t="s">
        <v>2453</v>
      </c>
      <c r="E472" s="27" t="s">
        <v>1791</v>
      </c>
      <c r="F472" s="27" t="s">
        <v>2454</v>
      </c>
      <c r="G472" s="27" t="s">
        <v>2455</v>
      </c>
      <c r="H472" s="27" t="s">
        <v>974</v>
      </c>
      <c r="I472" s="27" t="s">
        <v>975</v>
      </c>
      <c r="J472" s="28" t="s">
        <v>2278</v>
      </c>
      <c r="K472" s="29" t="s">
        <v>32</v>
      </c>
      <c r="L472" s="30" t="s">
        <v>1273</v>
      </c>
      <c r="M472" s="30" t="s">
        <v>1097</v>
      </c>
      <c r="N472" s="31" t="s">
        <v>1459</v>
      </c>
      <c r="O472" s="29" t="s">
        <v>152</v>
      </c>
      <c r="P472" s="32" t="e">
        <f aca="false">IF(J472="","",$V$1-YEAR(J472))</f>
        <v>#VALUE!</v>
      </c>
      <c r="Q472" s="29" t="e">
        <f aca="false">IF(J472="","",IF(OR($W$1-YEAR(J472)&lt;10,$W$1-YEAR(J472)&gt;20),"Ä ???",IF($W$1-YEAR(J472)&lt;17,"E U17","E U21")))</f>
        <v>#VALUE!</v>
      </c>
      <c r="R472" s="33" t="s">
        <v>89</v>
      </c>
      <c r="S472" s="34"/>
      <c r="T472" s="34"/>
    </row>
    <row r="473" customFormat="false" ht="20.1" hidden="false" customHeight="true" outlineLevel="0" collapsed="false">
      <c r="A473" s="3" t="n">
        <v>191</v>
      </c>
      <c r="B473" s="36" t="s">
        <v>549</v>
      </c>
      <c r="C473" s="36" t="s">
        <v>550</v>
      </c>
      <c r="D473" s="36" t="s">
        <v>2456</v>
      </c>
      <c r="E473" s="36" t="s">
        <v>1454</v>
      </c>
      <c r="F473" s="36" t="s">
        <v>2457</v>
      </c>
      <c r="G473" s="36" t="s">
        <v>2458</v>
      </c>
      <c r="H473" s="36" t="s">
        <v>1252</v>
      </c>
      <c r="I473" s="36" t="s">
        <v>1253</v>
      </c>
      <c r="J473" s="37" t="s">
        <v>2459</v>
      </c>
      <c r="K473" s="24" t="s">
        <v>32</v>
      </c>
      <c r="L473" s="38" t="s">
        <v>104</v>
      </c>
      <c r="M473" s="38" t="s">
        <v>1285</v>
      </c>
      <c r="N473" s="39" t="s">
        <v>1459</v>
      </c>
      <c r="O473" s="24" t="s">
        <v>152</v>
      </c>
      <c r="P473" s="23" t="e">
        <f aca="false">IF(J473="","",$V$1-YEAR(J473))</f>
        <v>#VALUE!</v>
      </c>
      <c r="Q473" s="24" t="e">
        <f aca="false">IF(J473="","",IF(OR($W$1-YEAR(J473)&lt;10,$W$1-YEAR(J473)&gt;20),"Ä ???",IF($W$1-YEAR(J473)&lt;17,"E U17","E U21")))</f>
        <v>#VALUE!</v>
      </c>
      <c r="R473" s="6" t="s">
        <v>89</v>
      </c>
      <c r="S473" s="25"/>
      <c r="T473" s="25"/>
    </row>
    <row r="474" customFormat="false" ht="20.1" hidden="false" customHeight="true" outlineLevel="0" collapsed="false">
      <c r="A474" s="26" t="n">
        <v>192</v>
      </c>
      <c r="B474" s="27" t="s">
        <v>1023</v>
      </c>
      <c r="C474" s="27" t="s">
        <v>1024</v>
      </c>
      <c r="D474" s="27" t="s">
        <v>2460</v>
      </c>
      <c r="E474" s="27" t="s">
        <v>2461</v>
      </c>
      <c r="F474" s="27" t="s">
        <v>2079</v>
      </c>
      <c r="G474" s="27" t="s">
        <v>2462</v>
      </c>
      <c r="H474" s="27" t="s">
        <v>2463</v>
      </c>
      <c r="I474" s="27" t="s">
        <v>2464</v>
      </c>
      <c r="J474" s="28" t="s">
        <v>2465</v>
      </c>
      <c r="K474" s="29" t="s">
        <v>32</v>
      </c>
      <c r="L474" s="30" t="s">
        <v>1379</v>
      </c>
      <c r="M474" s="30" t="s">
        <v>843</v>
      </c>
      <c r="N474" s="31" t="s">
        <v>1459</v>
      </c>
      <c r="O474" s="29" t="s">
        <v>152</v>
      </c>
      <c r="P474" s="32" t="e">
        <f aca="false">IF(J474="","",$V$1-YEAR(J474))</f>
        <v>#VALUE!</v>
      </c>
      <c r="Q474" s="29" t="e">
        <f aca="false">IF(J474="","",IF(OR($W$1-YEAR(J474)&lt;10,$W$1-YEAR(J474)&gt;20),"Ä ???",IF($W$1-YEAR(J474)&lt;17,"E U17","E U21")))</f>
        <v>#VALUE!</v>
      </c>
      <c r="R474" s="33" t="s">
        <v>280</v>
      </c>
      <c r="S474" s="34"/>
      <c r="T474" s="34"/>
    </row>
    <row r="475" customFormat="false" ht="20.1" hidden="false" customHeight="true" outlineLevel="0" collapsed="false">
      <c r="A475" s="3" t="n">
        <v>193</v>
      </c>
      <c r="B475" s="36" t="s">
        <v>402</v>
      </c>
      <c r="C475" s="36" t="s">
        <v>403</v>
      </c>
      <c r="D475" s="36" t="s">
        <v>2466</v>
      </c>
      <c r="E475" s="36" t="s">
        <v>2467</v>
      </c>
      <c r="F475" s="36" t="s">
        <v>2468</v>
      </c>
      <c r="G475" s="36" t="s">
        <v>2469</v>
      </c>
      <c r="H475" s="36" t="s">
        <v>408</v>
      </c>
      <c r="I475" s="36" t="s">
        <v>409</v>
      </c>
      <c r="J475" s="37" t="s">
        <v>2470</v>
      </c>
      <c r="K475" s="24" t="s">
        <v>32</v>
      </c>
      <c r="L475" s="38" t="s">
        <v>1583</v>
      </c>
      <c r="M475" s="38" t="s">
        <v>570</v>
      </c>
      <c r="N475" s="39" t="s">
        <v>1459</v>
      </c>
      <c r="O475" s="24" t="s">
        <v>152</v>
      </c>
      <c r="P475" s="23" t="e">
        <f aca="false">IF(J475="","",$V$1-YEAR(J475))</f>
        <v>#VALUE!</v>
      </c>
      <c r="Q475" s="24" t="e">
        <f aca="false">IF(J475="","",IF(OR($W$1-YEAR(J475)&lt;10,$W$1-YEAR(J475)&gt;20),"Ä ???",IF($W$1-YEAR(J475)&lt;17,"E U17","E U21")))</f>
        <v>#VALUE!</v>
      </c>
      <c r="R475" s="6" t="s">
        <v>89</v>
      </c>
      <c r="S475" s="25"/>
      <c r="T475" s="25"/>
    </row>
    <row r="476" customFormat="false" ht="20.1" hidden="false" customHeight="true" outlineLevel="0" collapsed="false">
      <c r="A476" s="26" t="n">
        <v>194</v>
      </c>
      <c r="B476" s="27" t="s">
        <v>1693</v>
      </c>
      <c r="C476" s="27" t="s">
        <v>1694</v>
      </c>
      <c r="D476" s="27" t="s">
        <v>2471</v>
      </c>
      <c r="E476" s="27" t="s">
        <v>2353</v>
      </c>
      <c r="F476" s="27" t="s">
        <v>1339</v>
      </c>
      <c r="G476" s="27" t="s">
        <v>2472</v>
      </c>
      <c r="H476" s="27" t="s">
        <v>1699</v>
      </c>
      <c r="I476" s="27" t="s">
        <v>1709</v>
      </c>
      <c r="J476" s="28" t="s">
        <v>2473</v>
      </c>
      <c r="K476" s="29" t="s">
        <v>32</v>
      </c>
      <c r="L476" s="30" t="s">
        <v>1371</v>
      </c>
      <c r="M476" s="30" t="s">
        <v>843</v>
      </c>
      <c r="N476" s="31" t="s">
        <v>1469</v>
      </c>
      <c r="O476" s="29" t="s">
        <v>152</v>
      </c>
      <c r="P476" s="32" t="e">
        <f aca="false">IF(J476="","",$V$1-YEAR(J476))</f>
        <v>#VALUE!</v>
      </c>
      <c r="Q476" s="29" t="e">
        <f aca="false">IF(J476="","",IF(OR($W$1-YEAR(J476)&lt;10,$W$1-YEAR(J476)&gt;20),"Ä ???",IF($W$1-YEAR(J476)&lt;17,"E U17","E U21")))</f>
        <v>#VALUE!</v>
      </c>
      <c r="R476" s="33" t="s">
        <v>50</v>
      </c>
      <c r="S476" s="34"/>
      <c r="T476" s="34"/>
    </row>
    <row r="477" customFormat="false" ht="20.1" hidden="false" customHeight="true" outlineLevel="0" collapsed="false">
      <c r="A477" s="3" t="n">
        <v>195</v>
      </c>
      <c r="B477" s="36" t="s">
        <v>252</v>
      </c>
      <c r="C477" s="36" t="s">
        <v>253</v>
      </c>
      <c r="D477" s="36" t="s">
        <v>2474</v>
      </c>
      <c r="E477" s="36" t="s">
        <v>2000</v>
      </c>
      <c r="F477" s="36" t="s">
        <v>2475</v>
      </c>
      <c r="G477" s="36" t="s">
        <v>2002</v>
      </c>
      <c r="H477" s="36" t="s">
        <v>29</v>
      </c>
      <c r="I477" s="36" t="s">
        <v>30</v>
      </c>
      <c r="J477" s="37" t="s">
        <v>2476</v>
      </c>
      <c r="K477" s="24" t="s">
        <v>32</v>
      </c>
      <c r="L477" s="38" t="s">
        <v>1433</v>
      </c>
      <c r="M477" s="38" t="s">
        <v>991</v>
      </c>
      <c r="N477" s="39" t="s">
        <v>1469</v>
      </c>
      <c r="O477" s="24" t="s">
        <v>152</v>
      </c>
      <c r="P477" s="23" t="e">
        <f aca="false">IF(J477="","",$V$1-YEAR(J477))</f>
        <v>#VALUE!</v>
      </c>
      <c r="Q477" s="24" t="e">
        <f aca="false">IF(J477="","",IF(OR($W$1-YEAR(J477)&lt;10,$W$1-YEAR(J477)&gt;20),"Ä ???",IF($W$1-YEAR(J477)&lt;17,"E U17","E U21")))</f>
        <v>#VALUE!</v>
      </c>
      <c r="R477" s="6" t="s">
        <v>36</v>
      </c>
      <c r="S477" s="25"/>
      <c r="T477" s="25"/>
    </row>
    <row r="478" customFormat="false" ht="20.1" hidden="false" customHeight="true" outlineLevel="0" collapsed="false">
      <c r="A478" s="26" t="n">
        <v>196</v>
      </c>
      <c r="B478" s="27" t="s">
        <v>153</v>
      </c>
      <c r="C478" s="27" t="s">
        <v>154</v>
      </c>
      <c r="D478" s="27" t="s">
        <v>2477</v>
      </c>
      <c r="E478" s="27" t="s">
        <v>939</v>
      </c>
      <c r="F478" s="27" t="s">
        <v>2478</v>
      </c>
      <c r="G478" s="27" t="s">
        <v>2479</v>
      </c>
      <c r="H478" s="27" t="s">
        <v>194</v>
      </c>
      <c r="I478" s="27" t="s">
        <v>421</v>
      </c>
      <c r="J478" s="28" t="s">
        <v>2039</v>
      </c>
      <c r="K478" s="29" t="s">
        <v>32</v>
      </c>
      <c r="L478" s="30" t="s">
        <v>110</v>
      </c>
      <c r="M478" s="30" t="s">
        <v>1387</v>
      </c>
      <c r="N478" s="31" t="s">
        <v>1469</v>
      </c>
      <c r="O478" s="29" t="s">
        <v>152</v>
      </c>
      <c r="P478" s="32" t="e">
        <f aca="false">IF(J478="","",$V$1-YEAR(J478))</f>
        <v>#VALUE!</v>
      </c>
      <c r="Q478" s="29" t="e">
        <f aca="false">IF(J478="","",IF(OR($W$1-YEAR(J478)&lt;10,$W$1-YEAR(J478)&gt;20),"Ä ???",IF($W$1-YEAR(J478)&lt;17,"E U17","E U21")))</f>
        <v>#VALUE!</v>
      </c>
      <c r="R478" s="33" t="s">
        <v>50</v>
      </c>
      <c r="S478" s="34"/>
      <c r="T478" s="34"/>
    </row>
    <row r="479" customFormat="false" ht="20.1" hidden="false" customHeight="true" outlineLevel="0" collapsed="false">
      <c r="A479" s="3" t="n">
        <v>197</v>
      </c>
      <c r="B479" s="36" t="s">
        <v>141</v>
      </c>
      <c r="C479" s="36" t="s">
        <v>142</v>
      </c>
      <c r="D479" s="36" t="s">
        <v>2480</v>
      </c>
      <c r="E479" s="36" t="s">
        <v>1454</v>
      </c>
      <c r="F479" s="36" t="s">
        <v>2481</v>
      </c>
      <c r="G479" s="36" t="s">
        <v>2482</v>
      </c>
      <c r="H479" s="36" t="s">
        <v>147</v>
      </c>
      <c r="I479" s="36" t="s">
        <v>148</v>
      </c>
      <c r="J479" s="37" t="s">
        <v>2483</v>
      </c>
      <c r="K479" s="24" t="s">
        <v>86</v>
      </c>
      <c r="L479" s="38" t="s">
        <v>1336</v>
      </c>
      <c r="M479" s="38" t="s">
        <v>930</v>
      </c>
      <c r="N479" s="39" t="s">
        <v>1469</v>
      </c>
      <c r="O479" s="24" t="s">
        <v>152</v>
      </c>
      <c r="P479" s="23" t="e">
        <f aca="false">IF(J479="","",$V$1-YEAR(J479))</f>
        <v>#VALUE!</v>
      </c>
      <c r="Q479" s="24" t="e">
        <f aca="false">IF(J479="","",IF(OR($W$1-YEAR(J479)&lt;10,$W$1-YEAR(J479)&gt;20),"Ä ???",IF($W$1-YEAR(J479)&lt;17,"E U17","E U21")))</f>
        <v>#VALUE!</v>
      </c>
      <c r="R479" s="6" t="s">
        <v>89</v>
      </c>
      <c r="S479" s="25"/>
      <c r="T479" s="25"/>
    </row>
    <row r="480" customFormat="false" ht="20.1" hidden="false" customHeight="true" outlineLevel="0" collapsed="false">
      <c r="A480" s="26" t="n">
        <v>198</v>
      </c>
      <c r="B480" s="27" t="s">
        <v>511</v>
      </c>
      <c r="C480" s="27" t="s">
        <v>512</v>
      </c>
      <c r="D480" s="27" t="s">
        <v>2484</v>
      </c>
      <c r="E480" s="27" t="s">
        <v>2070</v>
      </c>
      <c r="F480" s="27" t="s">
        <v>2485</v>
      </c>
      <c r="G480" s="27" t="s">
        <v>2486</v>
      </c>
      <c r="H480" s="27" t="s">
        <v>2487</v>
      </c>
      <c r="I480" s="27" t="s">
        <v>2488</v>
      </c>
      <c r="J480" s="28" t="s">
        <v>2489</v>
      </c>
      <c r="K480" s="29" t="s">
        <v>32</v>
      </c>
      <c r="L480" s="30" t="s">
        <v>1379</v>
      </c>
      <c r="M480" s="30" t="s">
        <v>104</v>
      </c>
      <c r="N480" s="31" t="s">
        <v>1469</v>
      </c>
      <c r="O480" s="29" t="s">
        <v>152</v>
      </c>
      <c r="P480" s="32" t="e">
        <f aca="false">IF(J480="","",$V$1-YEAR(J480))</f>
        <v>#VALUE!</v>
      </c>
      <c r="Q480" s="29" t="e">
        <f aca="false">IF(J480="","",IF(OR($W$1-YEAR(J480)&lt;10,$W$1-YEAR(J480)&gt;20),"Ä ???",IF($W$1-YEAR(J480)&lt;17,"E U17","E U21")))</f>
        <v>#VALUE!</v>
      </c>
      <c r="R480" s="33" t="s">
        <v>36</v>
      </c>
      <c r="S480" s="34"/>
      <c r="T480" s="34"/>
    </row>
    <row r="481" customFormat="false" ht="20.1" hidden="false" customHeight="true" outlineLevel="0" collapsed="false">
      <c r="A481" s="3" t="n">
        <v>199</v>
      </c>
      <c r="B481" s="36" t="s">
        <v>438</v>
      </c>
      <c r="C481" s="36" t="s">
        <v>439</v>
      </c>
      <c r="D481" s="36" t="s">
        <v>2490</v>
      </c>
      <c r="E481" s="36" t="s">
        <v>1015</v>
      </c>
      <c r="F481" s="36" t="s">
        <v>846</v>
      </c>
      <c r="G481" s="36" t="s">
        <v>2491</v>
      </c>
      <c r="H481" s="36" t="s">
        <v>607</v>
      </c>
      <c r="I481" s="36" t="s">
        <v>1264</v>
      </c>
      <c r="J481" s="37" t="s">
        <v>2470</v>
      </c>
      <c r="K481" s="24" t="s">
        <v>32</v>
      </c>
      <c r="L481" s="38" t="s">
        <v>1433</v>
      </c>
      <c r="M481" s="38" t="s">
        <v>991</v>
      </c>
      <c r="N481" s="39" t="s">
        <v>1469</v>
      </c>
      <c r="O481" s="24" t="s">
        <v>152</v>
      </c>
      <c r="P481" s="23" t="e">
        <f aca="false">IF(J481="","",$V$1-YEAR(J481))</f>
        <v>#VALUE!</v>
      </c>
      <c r="Q481" s="24" t="e">
        <f aca="false">IF(J481="","",IF(OR($W$1-YEAR(J481)&lt;10,$W$1-YEAR(J481)&gt;20),"Ä ???",IF($W$1-YEAR(J481)&lt;17,"E U17","E U21")))</f>
        <v>#VALUE!</v>
      </c>
      <c r="R481" s="6" t="s">
        <v>89</v>
      </c>
      <c r="S481" s="25"/>
      <c r="T481" s="25"/>
    </row>
    <row r="482" customFormat="false" ht="20.1" hidden="false" customHeight="true" outlineLevel="0" collapsed="false">
      <c r="A482" s="26" t="n">
        <v>200</v>
      </c>
      <c r="B482" s="27" t="s">
        <v>1023</v>
      </c>
      <c r="C482" s="27" t="s">
        <v>1024</v>
      </c>
      <c r="D482" s="27" t="s">
        <v>2492</v>
      </c>
      <c r="E482" s="27" t="s">
        <v>2493</v>
      </c>
      <c r="F482" s="27" t="s">
        <v>2494</v>
      </c>
      <c r="G482" s="27" t="s">
        <v>2495</v>
      </c>
      <c r="H482" s="27" t="s">
        <v>1029</v>
      </c>
      <c r="I482" s="27" t="s">
        <v>2496</v>
      </c>
      <c r="J482" s="28" t="s">
        <v>2497</v>
      </c>
      <c r="K482" s="29" t="s">
        <v>32</v>
      </c>
      <c r="L482" s="30" t="s">
        <v>1416</v>
      </c>
      <c r="M482" s="30" t="s">
        <v>1097</v>
      </c>
      <c r="N482" s="31" t="s">
        <v>1469</v>
      </c>
      <c r="O482" s="29" t="s">
        <v>152</v>
      </c>
      <c r="P482" s="32" t="e">
        <f aca="false">IF(J482="","",$V$1-YEAR(J482))</f>
        <v>#VALUE!</v>
      </c>
      <c r="Q482" s="29" t="e">
        <f aca="false">IF(J482="","",IF(OR($W$1-YEAR(J482)&lt;10,$W$1-YEAR(J482)&gt;20),"Ä ???",IF($W$1-YEAR(J482)&lt;17,"E U17","E U21")))</f>
        <v>#VALUE!</v>
      </c>
      <c r="R482" s="33" t="s">
        <v>280</v>
      </c>
      <c r="S482" s="34"/>
      <c r="T482" s="34"/>
    </row>
    <row r="483" customFormat="false" ht="20.1" hidden="false" customHeight="true" outlineLevel="0" collapsed="false">
      <c r="A483" s="3" t="n">
        <v>201</v>
      </c>
      <c r="B483" s="36" t="s">
        <v>898</v>
      </c>
      <c r="C483" s="36" t="s">
        <v>899</v>
      </c>
      <c r="D483" s="36" t="s">
        <v>2498</v>
      </c>
      <c r="E483" s="36" t="s">
        <v>2499</v>
      </c>
      <c r="F483" s="36" t="s">
        <v>2500</v>
      </c>
      <c r="G483" s="36" t="s">
        <v>2501</v>
      </c>
      <c r="H483" s="36" t="s">
        <v>2303</v>
      </c>
      <c r="I483" s="36" t="s">
        <v>2502</v>
      </c>
      <c r="J483" s="37" t="s">
        <v>2263</v>
      </c>
      <c r="K483" s="24" t="s">
        <v>32</v>
      </c>
      <c r="L483" s="38" t="s">
        <v>930</v>
      </c>
      <c r="M483" s="38" t="s">
        <v>1336</v>
      </c>
      <c r="N483" s="39" t="s">
        <v>1469</v>
      </c>
      <c r="O483" s="24" t="s">
        <v>152</v>
      </c>
      <c r="P483" s="23" t="e">
        <f aca="false">IF(J483="","",$V$1-YEAR(J483))</f>
        <v>#VALUE!</v>
      </c>
      <c r="Q483" s="24" t="e">
        <f aca="false">IF(J483="","",IF(OR($W$1-YEAR(J483)&lt;10,$W$1-YEAR(J483)&gt;20),"Ä ???",IF($W$1-YEAR(J483)&lt;17,"E U17","E U21")))</f>
        <v>#VALUE!</v>
      </c>
      <c r="R483" s="6" t="s">
        <v>270</v>
      </c>
      <c r="S483" s="25"/>
      <c r="T483" s="25"/>
    </row>
    <row r="484" customFormat="false" ht="20.1" hidden="false" customHeight="true" outlineLevel="0" collapsed="false">
      <c r="A484" s="26" t="n">
        <v>202</v>
      </c>
      <c r="B484" s="27" t="s">
        <v>670</v>
      </c>
      <c r="C484" s="27" t="s">
        <v>671</v>
      </c>
      <c r="D484" s="27" t="s">
        <v>2503</v>
      </c>
      <c r="E484" s="27" t="s">
        <v>2388</v>
      </c>
      <c r="F484" s="27" t="s">
        <v>1250</v>
      </c>
      <c r="G484" s="27" t="s">
        <v>2390</v>
      </c>
      <c r="H484" s="27" t="s">
        <v>871</v>
      </c>
      <c r="I484" s="27" t="s">
        <v>872</v>
      </c>
      <c r="J484" s="28" t="s">
        <v>2504</v>
      </c>
      <c r="K484" s="29" t="s">
        <v>32</v>
      </c>
      <c r="L484" s="30" t="s">
        <v>1336</v>
      </c>
      <c r="M484" s="30" t="s">
        <v>131</v>
      </c>
      <c r="N484" s="31" t="s">
        <v>1477</v>
      </c>
      <c r="O484" s="29" t="s">
        <v>152</v>
      </c>
      <c r="P484" s="32" t="e">
        <f aca="false">IF(J484="","",$V$1-YEAR(J484))</f>
        <v>#VALUE!</v>
      </c>
      <c r="Q484" s="29" t="e">
        <f aca="false">IF(J484="","",IF(OR($W$1-YEAR(J484)&lt;10,$W$1-YEAR(J484)&gt;20),"Ä ???",IF($W$1-YEAR(J484)&lt;17,"E U17","E U21")))</f>
        <v>#VALUE!</v>
      </c>
      <c r="R484" s="33" t="s">
        <v>89</v>
      </c>
      <c r="S484" s="34"/>
      <c r="T484" s="34"/>
    </row>
    <row r="485" customFormat="false" ht="20.1" hidden="false" customHeight="true" outlineLevel="0" collapsed="false">
      <c r="A485" s="3" t="n">
        <v>203</v>
      </c>
      <c r="B485" s="36" t="s">
        <v>1693</v>
      </c>
      <c r="C485" s="36" t="s">
        <v>1694</v>
      </c>
      <c r="D485" s="36" t="s">
        <v>2505</v>
      </c>
      <c r="E485" s="36" t="s">
        <v>876</v>
      </c>
      <c r="F485" s="36" t="s">
        <v>435</v>
      </c>
      <c r="G485" s="36" t="s">
        <v>2506</v>
      </c>
      <c r="H485" s="36" t="s">
        <v>1699</v>
      </c>
      <c r="I485" s="36" t="s">
        <v>1700</v>
      </c>
      <c r="J485" s="37" t="s">
        <v>2507</v>
      </c>
      <c r="K485" s="24" t="s">
        <v>32</v>
      </c>
      <c r="L485" s="38" t="s">
        <v>139</v>
      </c>
      <c r="M485" s="38" t="s">
        <v>1379</v>
      </c>
      <c r="N485" s="39" t="s">
        <v>1477</v>
      </c>
      <c r="O485" s="24" t="s">
        <v>152</v>
      </c>
      <c r="P485" s="23" t="e">
        <f aca="false">IF(J485="","",$V$1-YEAR(J485))</f>
        <v>#VALUE!</v>
      </c>
      <c r="Q485" s="24" t="e">
        <f aca="false">IF(J485="","",IF(OR($W$1-YEAR(J485)&lt;10,$W$1-YEAR(J485)&gt;20),"Ä ???",IF($W$1-YEAR(J485)&lt;17,"E U17","E U21")))</f>
        <v>#VALUE!</v>
      </c>
      <c r="R485" s="6" t="s">
        <v>50</v>
      </c>
      <c r="S485" s="25"/>
      <c r="T485" s="25"/>
    </row>
    <row r="486" customFormat="false" ht="20.1" hidden="false" customHeight="true" outlineLevel="0" collapsed="false">
      <c r="A486" s="26" t="n">
        <v>204</v>
      </c>
      <c r="B486" s="27" t="s">
        <v>1788</v>
      </c>
      <c r="C486" s="27" t="s">
        <v>1789</v>
      </c>
      <c r="D486" s="27" t="s">
        <v>2508</v>
      </c>
      <c r="E486" s="27" t="s">
        <v>2509</v>
      </c>
      <c r="F486" s="27" t="s">
        <v>2510</v>
      </c>
      <c r="G486" s="27" t="s">
        <v>2511</v>
      </c>
      <c r="H486" s="27" t="s">
        <v>258</v>
      </c>
      <c r="I486" s="27" t="s">
        <v>2512</v>
      </c>
      <c r="J486" s="28" t="s">
        <v>2513</v>
      </c>
      <c r="K486" s="29" t="s">
        <v>32</v>
      </c>
      <c r="L486" s="30" t="s">
        <v>139</v>
      </c>
      <c r="M486" s="30" t="s">
        <v>1379</v>
      </c>
      <c r="N486" s="31" t="s">
        <v>1477</v>
      </c>
      <c r="O486" s="29" t="s">
        <v>152</v>
      </c>
      <c r="P486" s="32" t="e">
        <f aca="false">IF(J486="","",$V$1-YEAR(J486))</f>
        <v>#VALUE!</v>
      </c>
      <c r="Q486" s="29" t="e">
        <f aca="false">IF(J486="","",IF(OR($W$1-YEAR(J486)&lt;10,$W$1-YEAR(J486)&gt;20),"Ä ???",IF($W$1-YEAR(J486)&lt;17,"E U17","E U21")))</f>
        <v>#VALUE!</v>
      </c>
      <c r="R486" s="33" t="s">
        <v>36</v>
      </c>
      <c r="S486" s="34"/>
      <c r="T486" s="34"/>
    </row>
    <row r="487" customFormat="false" ht="20.1" hidden="false" customHeight="true" outlineLevel="0" collapsed="false">
      <c r="A487" s="3" t="n">
        <v>205</v>
      </c>
      <c r="B487" s="36" t="s">
        <v>141</v>
      </c>
      <c r="C487" s="36" t="s">
        <v>142</v>
      </c>
      <c r="D487" s="36" t="s">
        <v>2514</v>
      </c>
      <c r="E487" s="36" t="s">
        <v>559</v>
      </c>
      <c r="F487" s="36" t="s">
        <v>2515</v>
      </c>
      <c r="G487" s="36" t="s">
        <v>2516</v>
      </c>
      <c r="H487" s="36" t="s">
        <v>895</v>
      </c>
      <c r="I487" s="36" t="s">
        <v>896</v>
      </c>
      <c r="J487" s="37" t="s">
        <v>2517</v>
      </c>
      <c r="K487" s="24" t="s">
        <v>32</v>
      </c>
      <c r="L487" s="38" t="s">
        <v>1379</v>
      </c>
      <c r="M487" s="38" t="s">
        <v>139</v>
      </c>
      <c r="N487" s="39" t="s">
        <v>1477</v>
      </c>
      <c r="O487" s="24" t="s">
        <v>152</v>
      </c>
      <c r="P487" s="23" t="e">
        <f aca="false">IF(J487="","",$V$1-YEAR(J487))</f>
        <v>#VALUE!</v>
      </c>
      <c r="Q487" s="24" t="e">
        <f aca="false">IF(J487="","",IF(OR($W$1-YEAR(J487)&lt;10,$W$1-YEAR(J487)&gt;20),"Ä ???",IF($W$1-YEAR(J487)&lt;17,"E U17","E U21")))</f>
        <v>#VALUE!</v>
      </c>
      <c r="R487" s="6" t="s">
        <v>89</v>
      </c>
      <c r="S487" s="25"/>
      <c r="T487" s="25"/>
    </row>
    <row r="488" customFormat="false" ht="20.1" hidden="false" customHeight="true" outlineLevel="0" collapsed="false">
      <c r="A488" s="26" t="n">
        <v>206</v>
      </c>
      <c r="B488" s="27" t="s">
        <v>438</v>
      </c>
      <c r="C488" s="27" t="s">
        <v>439</v>
      </c>
      <c r="D488" s="27" t="s">
        <v>2518</v>
      </c>
      <c r="E488" s="27" t="s">
        <v>2519</v>
      </c>
      <c r="F488" s="27" t="s">
        <v>2520</v>
      </c>
      <c r="G488" s="27" t="s">
        <v>2521</v>
      </c>
      <c r="H488" s="27" t="s">
        <v>597</v>
      </c>
      <c r="I488" s="27" t="s">
        <v>598</v>
      </c>
      <c r="J488" s="28" t="s">
        <v>2399</v>
      </c>
      <c r="K488" s="29" t="s">
        <v>32</v>
      </c>
      <c r="L488" s="30" t="s">
        <v>131</v>
      </c>
      <c r="M488" s="30" t="s">
        <v>1336</v>
      </c>
      <c r="N488" s="31" t="s">
        <v>1477</v>
      </c>
      <c r="O488" s="29" t="s">
        <v>152</v>
      </c>
      <c r="P488" s="32" t="e">
        <f aca="false">IF(J488="","",$V$1-YEAR(J488))</f>
        <v>#VALUE!</v>
      </c>
      <c r="Q488" s="29" t="e">
        <f aca="false">IF(J488="","",IF(OR($W$1-YEAR(J488)&lt;10,$W$1-YEAR(J488)&gt;20),"Ä ???",IF($W$1-YEAR(J488)&lt;17,"E U17","E U21")))</f>
        <v>#VALUE!</v>
      </c>
      <c r="R488" s="33" t="s">
        <v>89</v>
      </c>
      <c r="S488" s="34"/>
      <c r="T488" s="34"/>
    </row>
    <row r="489" customFormat="false" ht="20.1" hidden="false" customHeight="true" outlineLevel="0" collapsed="false">
      <c r="A489" s="3" t="n">
        <v>207</v>
      </c>
      <c r="B489" s="36" t="s">
        <v>317</v>
      </c>
      <c r="C489" s="36" t="s">
        <v>318</v>
      </c>
      <c r="D489" s="36" t="s">
        <v>2522</v>
      </c>
      <c r="E489" s="36" t="s">
        <v>2013</v>
      </c>
      <c r="F489" s="36" t="s">
        <v>2523</v>
      </c>
      <c r="G489" s="36" t="s">
        <v>2015</v>
      </c>
      <c r="H489" s="36" t="s">
        <v>597</v>
      </c>
      <c r="I489" s="36" t="s">
        <v>598</v>
      </c>
      <c r="J489" s="37" t="s">
        <v>2524</v>
      </c>
      <c r="K489" s="24" t="s">
        <v>86</v>
      </c>
      <c r="L489" s="38" t="s">
        <v>1540</v>
      </c>
      <c r="M489" s="38" t="s">
        <v>110</v>
      </c>
      <c r="N489" s="39" t="s">
        <v>1477</v>
      </c>
      <c r="O489" s="24" t="s">
        <v>152</v>
      </c>
      <c r="P489" s="23" t="e">
        <f aca="false">IF(J489="","",$V$1-YEAR(J489))</f>
        <v>#VALUE!</v>
      </c>
      <c r="Q489" s="24" t="e">
        <f aca="false">IF(J489="","",IF(OR($W$1-YEAR(J489)&lt;10,$W$1-YEAR(J489)&gt;20),"Ä ???",IF($W$1-YEAR(J489)&lt;17,"E U17","E U21")))</f>
        <v>#VALUE!</v>
      </c>
      <c r="R489" s="6" t="s">
        <v>89</v>
      </c>
      <c r="S489" s="25"/>
      <c r="T489" s="25"/>
    </row>
    <row r="490" customFormat="false" ht="20.1" hidden="false" customHeight="true" outlineLevel="0" collapsed="false">
      <c r="A490" s="26" t="n">
        <v>208</v>
      </c>
      <c r="B490" s="27" t="s">
        <v>393</v>
      </c>
      <c r="C490" s="27" t="s">
        <v>394</v>
      </c>
      <c r="D490" s="27" t="s">
        <v>2525</v>
      </c>
      <c r="E490" s="27" t="s">
        <v>2526</v>
      </c>
      <c r="F490" s="27" t="s">
        <v>1250</v>
      </c>
      <c r="G490" s="27" t="s">
        <v>2527</v>
      </c>
      <c r="H490" s="27" t="s">
        <v>590</v>
      </c>
      <c r="I490" s="27" t="s">
        <v>2528</v>
      </c>
      <c r="J490" s="28" t="s">
        <v>2529</v>
      </c>
      <c r="K490" s="29" t="s">
        <v>32</v>
      </c>
      <c r="L490" s="30" t="s">
        <v>104</v>
      </c>
      <c r="M490" s="30" t="s">
        <v>1371</v>
      </c>
      <c r="N490" s="31" t="s">
        <v>1477</v>
      </c>
      <c r="O490" s="29" t="s">
        <v>152</v>
      </c>
      <c r="P490" s="32" t="e">
        <f aca="false">IF(J490="","",$V$1-YEAR(J490))</f>
        <v>#VALUE!</v>
      </c>
      <c r="Q490" s="29" t="e">
        <f aca="false">IF(J490="","",IF(OR($W$1-YEAR(J490)&lt;10,$W$1-YEAR(J490)&gt;20),"Ä ???",IF($W$1-YEAR(J490)&lt;17,"E U17","E U21")))</f>
        <v>#VALUE!</v>
      </c>
      <c r="R490" s="33" t="s">
        <v>89</v>
      </c>
      <c r="S490" s="34"/>
      <c r="T490" s="34"/>
    </row>
    <row r="491" customFormat="false" ht="20.1" hidden="false" customHeight="true" outlineLevel="0" collapsed="false">
      <c r="A491" s="3" t="n">
        <v>209</v>
      </c>
      <c r="B491" s="36" t="s">
        <v>1023</v>
      </c>
      <c r="C491" s="36" t="s">
        <v>1024</v>
      </c>
      <c r="D491" s="36" t="s">
        <v>2530</v>
      </c>
      <c r="E491" s="36" t="s">
        <v>2531</v>
      </c>
      <c r="F491" s="36" t="s">
        <v>283</v>
      </c>
      <c r="G491" s="36" t="s">
        <v>2532</v>
      </c>
      <c r="H491" s="36" t="s">
        <v>2533</v>
      </c>
      <c r="I491" s="36" t="s">
        <v>2534</v>
      </c>
      <c r="J491" s="37" t="s">
        <v>1869</v>
      </c>
      <c r="K491" s="24" t="s">
        <v>32</v>
      </c>
      <c r="L491" s="38" t="s">
        <v>843</v>
      </c>
      <c r="M491" s="38" t="s">
        <v>1433</v>
      </c>
      <c r="N491" s="39" t="s">
        <v>1477</v>
      </c>
      <c r="O491" s="24" t="s">
        <v>152</v>
      </c>
      <c r="P491" s="23" t="e">
        <f aca="false">IF(J491="","",$V$1-YEAR(J491))</f>
        <v>#VALUE!</v>
      </c>
      <c r="Q491" s="24" t="e">
        <f aca="false">IF(J491="","",IF(OR($W$1-YEAR(J491)&lt;10,$W$1-YEAR(J491)&gt;20),"Ä ???",IF($W$1-YEAR(J491)&lt;17,"E U17","E U21")))</f>
        <v>#VALUE!</v>
      </c>
      <c r="R491" s="6" t="s">
        <v>280</v>
      </c>
      <c r="S491" s="25"/>
      <c r="T491" s="25"/>
    </row>
    <row r="492" customFormat="false" ht="20.1" hidden="false" customHeight="true" outlineLevel="0" collapsed="false">
      <c r="A492" s="26" t="n">
        <v>210</v>
      </c>
      <c r="B492" s="27" t="s">
        <v>431</v>
      </c>
      <c r="C492" s="27" t="s">
        <v>432</v>
      </c>
      <c r="D492" s="27" t="s">
        <v>2535</v>
      </c>
      <c r="E492" s="27" t="s">
        <v>2536</v>
      </c>
      <c r="F492" s="27" t="s">
        <v>506</v>
      </c>
      <c r="G492" s="27" t="s">
        <v>2537</v>
      </c>
      <c r="H492" s="27" t="s">
        <v>83</v>
      </c>
      <c r="I492" s="27" t="s">
        <v>84</v>
      </c>
      <c r="J492" s="28" t="s">
        <v>1909</v>
      </c>
      <c r="K492" s="29" t="s">
        <v>32</v>
      </c>
      <c r="L492" s="30" t="s">
        <v>1097</v>
      </c>
      <c r="M492" s="30" t="s">
        <v>1285</v>
      </c>
      <c r="N492" s="31" t="s">
        <v>1477</v>
      </c>
      <c r="O492" s="29" t="s">
        <v>152</v>
      </c>
      <c r="P492" s="32" t="e">
        <f aca="false">IF(J492="","",$V$1-YEAR(J492))</f>
        <v>#VALUE!</v>
      </c>
      <c r="Q492" s="29" t="e">
        <f aca="false">IF(J492="","",IF(OR($W$1-YEAR(J492)&lt;10,$W$1-YEAR(J492)&gt;20),"Ä ???",IF($W$1-YEAR(J492)&lt;17,"E U17","E U21")))</f>
        <v>#VALUE!</v>
      </c>
      <c r="R492" s="33" t="s">
        <v>89</v>
      </c>
      <c r="S492" s="34"/>
      <c r="T492" s="34"/>
    </row>
    <row r="493" customFormat="false" ht="20.1" hidden="false" customHeight="true" outlineLevel="0" collapsed="false">
      <c r="A493" s="3" t="n">
        <v>211</v>
      </c>
      <c r="B493" s="36" t="s">
        <v>649</v>
      </c>
      <c r="C493" s="36" t="s">
        <v>650</v>
      </c>
      <c r="D493" s="36" t="s">
        <v>2538</v>
      </c>
      <c r="E493" s="36" t="s">
        <v>1071</v>
      </c>
      <c r="F493" s="36" t="s">
        <v>623</v>
      </c>
      <c r="G493" s="36" t="s">
        <v>1073</v>
      </c>
      <c r="H493" s="36" t="s">
        <v>655</v>
      </c>
      <c r="I493" s="36" t="s">
        <v>656</v>
      </c>
      <c r="J493" s="37" t="s">
        <v>2539</v>
      </c>
      <c r="K493" s="24" t="s">
        <v>32</v>
      </c>
      <c r="L493" s="38" t="s">
        <v>1371</v>
      </c>
      <c r="M493" s="38" t="s">
        <v>104</v>
      </c>
      <c r="N493" s="39" t="s">
        <v>1477</v>
      </c>
      <c r="O493" s="24" t="s">
        <v>152</v>
      </c>
      <c r="P493" s="23" t="e">
        <f aca="false">IF(J493="","",$V$1-YEAR(J493))</f>
        <v>#VALUE!</v>
      </c>
      <c r="Q493" s="24" t="e">
        <f aca="false">IF(J493="","",IF(OR($W$1-YEAR(J493)&lt;10,$W$1-YEAR(J493)&gt;20),"Ä ???",IF($W$1-YEAR(J493)&lt;17,"E U17","E U21")))</f>
        <v>#VALUE!</v>
      </c>
      <c r="R493" s="6" t="s">
        <v>50</v>
      </c>
      <c r="S493" s="25"/>
      <c r="T493" s="25"/>
    </row>
    <row r="494" customFormat="false" ht="20.1" hidden="false" customHeight="true" outlineLevel="0" collapsed="false">
      <c r="A494" s="26" t="n">
        <v>212</v>
      </c>
      <c r="B494" s="27" t="s">
        <v>849</v>
      </c>
      <c r="C494" s="27" t="s">
        <v>850</v>
      </c>
      <c r="D494" s="27" t="s">
        <v>2540</v>
      </c>
      <c r="E494" s="27" t="s">
        <v>2541</v>
      </c>
      <c r="F494" s="27" t="s">
        <v>2542</v>
      </c>
      <c r="G494" s="27" t="s">
        <v>2543</v>
      </c>
      <c r="H494" s="27" t="s">
        <v>855</v>
      </c>
      <c r="I494" s="27" t="s">
        <v>1220</v>
      </c>
      <c r="J494" s="28" t="s">
        <v>2544</v>
      </c>
      <c r="K494" s="29" t="s">
        <v>86</v>
      </c>
      <c r="L494" s="30" t="s">
        <v>1186</v>
      </c>
      <c r="M494" s="30" t="s">
        <v>1273</v>
      </c>
      <c r="N494" s="31" t="s">
        <v>1477</v>
      </c>
      <c r="O494" s="29" t="s">
        <v>152</v>
      </c>
      <c r="P494" s="32" t="e">
        <f aca="false">IF(J494="","",$V$1-YEAR(J494))</f>
        <v>#VALUE!</v>
      </c>
      <c r="Q494" s="29" t="e">
        <f aca="false">IF(J494="","",IF(OR($W$1-YEAR(J494)&lt;10,$W$1-YEAR(J494)&gt;20),"Ä ???",IF($W$1-YEAR(J494)&lt;17,"E U17","E U21")))</f>
        <v>#VALUE!</v>
      </c>
      <c r="R494" s="33" t="s">
        <v>50</v>
      </c>
      <c r="S494" s="34"/>
      <c r="T494" s="34"/>
    </row>
    <row r="495" customFormat="false" ht="20.1" hidden="false" customHeight="true" outlineLevel="0" collapsed="false">
      <c r="A495" s="3" t="n">
        <v>213</v>
      </c>
      <c r="B495" s="36" t="s">
        <v>347</v>
      </c>
      <c r="C495" s="36" t="s">
        <v>348</v>
      </c>
      <c r="D495" s="36" t="s">
        <v>2545</v>
      </c>
      <c r="E495" s="36" t="s">
        <v>2546</v>
      </c>
      <c r="F495" s="36" t="s">
        <v>1771</v>
      </c>
      <c r="G495" s="36" t="s">
        <v>2547</v>
      </c>
      <c r="H495" s="36" t="s">
        <v>352</v>
      </c>
      <c r="I495" s="36" t="s">
        <v>353</v>
      </c>
      <c r="J495" s="37" t="s">
        <v>2548</v>
      </c>
      <c r="K495" s="24" t="s">
        <v>32</v>
      </c>
      <c r="L495" s="38" t="s">
        <v>1097</v>
      </c>
      <c r="M495" s="38" t="s">
        <v>1379</v>
      </c>
      <c r="N495" s="39" t="s">
        <v>1488</v>
      </c>
      <c r="O495" s="24" t="s">
        <v>152</v>
      </c>
      <c r="P495" s="23" t="e">
        <f aca="false">IF(J495="","",$V$1-YEAR(J495))</f>
        <v>#VALUE!</v>
      </c>
      <c r="Q495" s="24" t="e">
        <f aca="false">IF(J495="","",IF(OR($W$1-YEAR(J495)&lt;10,$W$1-YEAR(J495)&gt;20),"Ä ???",IF($W$1-YEAR(J495)&lt;17,"E U17","E U21")))</f>
        <v>#VALUE!</v>
      </c>
      <c r="R495" s="6" t="s">
        <v>50</v>
      </c>
      <c r="S495" s="25"/>
      <c r="T495" s="25"/>
    </row>
    <row r="496" customFormat="false" ht="20.1" hidden="false" customHeight="true" outlineLevel="0" collapsed="false">
      <c r="A496" s="26" t="n">
        <v>214</v>
      </c>
      <c r="B496" s="27" t="s">
        <v>355</v>
      </c>
      <c r="C496" s="27" t="s">
        <v>356</v>
      </c>
      <c r="D496" s="27" t="s">
        <v>2549</v>
      </c>
      <c r="E496" s="27" t="s">
        <v>2550</v>
      </c>
      <c r="F496" s="27" t="s">
        <v>359</v>
      </c>
      <c r="G496" s="27" t="s">
        <v>2551</v>
      </c>
      <c r="H496" s="27" t="s">
        <v>1210</v>
      </c>
      <c r="I496" s="27" t="s">
        <v>1211</v>
      </c>
      <c r="J496" s="28" t="s">
        <v>2552</v>
      </c>
      <c r="K496" s="29" t="s">
        <v>32</v>
      </c>
      <c r="L496" s="30" t="s">
        <v>104</v>
      </c>
      <c r="M496" s="30" t="s">
        <v>1433</v>
      </c>
      <c r="N496" s="31" t="s">
        <v>1488</v>
      </c>
      <c r="O496" s="29" t="s">
        <v>152</v>
      </c>
      <c r="P496" s="32" t="e">
        <f aca="false">IF(J496="","",$V$1-YEAR(J496))</f>
        <v>#VALUE!</v>
      </c>
      <c r="Q496" s="29" t="e">
        <f aca="false">IF(J496="","",IF(OR($W$1-YEAR(J496)&lt;10,$W$1-YEAR(J496)&gt;20),"Ä ???",IF($W$1-YEAR(J496)&lt;17,"E U17","E U21")))</f>
        <v>#VALUE!</v>
      </c>
      <c r="R496" s="33" t="s">
        <v>50</v>
      </c>
      <c r="S496" s="34"/>
      <c r="T496" s="34"/>
    </row>
    <row r="497" customFormat="false" ht="20.1" hidden="false" customHeight="true" outlineLevel="0" collapsed="false">
      <c r="A497" s="3" t="n">
        <v>215</v>
      </c>
      <c r="B497" s="36" t="s">
        <v>317</v>
      </c>
      <c r="C497" s="36" t="s">
        <v>318</v>
      </c>
      <c r="D497" s="36" t="s">
        <v>2553</v>
      </c>
      <c r="E497" s="36" t="s">
        <v>572</v>
      </c>
      <c r="F497" s="36" t="s">
        <v>2554</v>
      </c>
      <c r="G497" s="36" t="s">
        <v>2555</v>
      </c>
      <c r="H497" s="36" t="s">
        <v>617</v>
      </c>
      <c r="I497" s="36" t="s">
        <v>618</v>
      </c>
      <c r="J497" s="37" t="s">
        <v>2556</v>
      </c>
      <c r="K497" s="24" t="s">
        <v>86</v>
      </c>
      <c r="L497" s="38" t="s">
        <v>1140</v>
      </c>
      <c r="M497" s="38" t="s">
        <v>1285</v>
      </c>
      <c r="N497" s="39" t="s">
        <v>1488</v>
      </c>
      <c r="O497" s="24" t="s">
        <v>152</v>
      </c>
      <c r="P497" s="23" t="e">
        <f aca="false">IF(J497="","",$V$1-YEAR(J497))</f>
        <v>#VALUE!</v>
      </c>
      <c r="Q497" s="24" t="e">
        <f aca="false">IF(J497="","",IF(OR($W$1-YEAR(J497)&lt;10,$W$1-YEAR(J497)&gt;20),"Ä ???",IF($W$1-YEAR(J497)&lt;17,"E U17","E U21")))</f>
        <v>#VALUE!</v>
      </c>
      <c r="R497" s="6" t="s">
        <v>89</v>
      </c>
      <c r="S497" s="25"/>
      <c r="T497" s="25"/>
    </row>
    <row r="498" customFormat="false" ht="20.1" hidden="false" customHeight="true" outlineLevel="0" collapsed="false">
      <c r="A498" s="26" t="n">
        <v>216</v>
      </c>
      <c r="B498" s="27" t="s">
        <v>898</v>
      </c>
      <c r="C498" s="27" t="s">
        <v>899</v>
      </c>
      <c r="D498" s="27" t="s">
        <v>2557</v>
      </c>
      <c r="E498" s="27" t="s">
        <v>2558</v>
      </c>
      <c r="F498" s="27" t="s">
        <v>2559</v>
      </c>
      <c r="G498" s="27" t="s">
        <v>2560</v>
      </c>
      <c r="H498" s="27" t="s">
        <v>2561</v>
      </c>
      <c r="I498" s="27" t="s">
        <v>2562</v>
      </c>
      <c r="J498" s="28" t="s">
        <v>1724</v>
      </c>
      <c r="K498" s="29" t="s">
        <v>32</v>
      </c>
      <c r="L498" s="30" t="s">
        <v>1336</v>
      </c>
      <c r="M498" s="30" t="s">
        <v>991</v>
      </c>
      <c r="N498" s="31" t="s">
        <v>1488</v>
      </c>
      <c r="O498" s="29" t="s">
        <v>152</v>
      </c>
      <c r="P498" s="32" t="e">
        <f aca="false">IF(J498="","",$V$1-YEAR(J498))</f>
        <v>#VALUE!</v>
      </c>
      <c r="Q498" s="29" t="e">
        <f aca="false">IF(J498="","",IF(OR($W$1-YEAR(J498)&lt;10,$W$1-YEAR(J498)&gt;20),"Ä ???",IF($W$1-YEAR(J498)&lt;17,"E U17","E U21")))</f>
        <v>#VALUE!</v>
      </c>
      <c r="R498" s="33" t="s">
        <v>270</v>
      </c>
      <c r="S498" s="34"/>
      <c r="T498" s="34"/>
    </row>
    <row r="499" customFormat="false" ht="20.1" hidden="false" customHeight="true" outlineLevel="0" collapsed="false">
      <c r="A499" s="3" t="n">
        <v>217</v>
      </c>
      <c r="B499" s="36" t="s">
        <v>300</v>
      </c>
      <c r="C499" s="36" t="s">
        <v>301</v>
      </c>
      <c r="D499" s="36" t="s">
        <v>2563</v>
      </c>
      <c r="E499" s="36" t="s">
        <v>2564</v>
      </c>
      <c r="F499" s="36" t="s">
        <v>2565</v>
      </c>
      <c r="G499" s="36" t="s">
        <v>2566</v>
      </c>
      <c r="H499" s="36" t="s">
        <v>306</v>
      </c>
      <c r="I499" s="36" t="s">
        <v>307</v>
      </c>
      <c r="J499" s="37" t="s">
        <v>2383</v>
      </c>
      <c r="K499" s="24" t="s">
        <v>32</v>
      </c>
      <c r="L499" s="38" t="s">
        <v>1387</v>
      </c>
      <c r="M499" s="38" t="s">
        <v>131</v>
      </c>
      <c r="N499" s="39" t="s">
        <v>1488</v>
      </c>
      <c r="O499" s="24" t="s">
        <v>152</v>
      </c>
      <c r="P499" s="23" t="e">
        <f aca="false">IF(J499="","",$V$1-YEAR(J499))</f>
        <v>#VALUE!</v>
      </c>
      <c r="Q499" s="24" t="e">
        <f aca="false">IF(J499="","",IF(OR($W$1-YEAR(J499)&lt;10,$W$1-YEAR(J499)&gt;20),"Ä ???",IF($W$1-YEAR(J499)&lt;17,"E U17","E U21")))</f>
        <v>#VALUE!</v>
      </c>
      <c r="R499" s="6" t="s">
        <v>50</v>
      </c>
      <c r="S499" s="25"/>
      <c r="T499" s="25"/>
    </row>
    <row r="500" customFormat="false" ht="20.1" hidden="false" customHeight="true" outlineLevel="0" collapsed="false">
      <c r="A500" s="26" t="n">
        <v>218</v>
      </c>
      <c r="B500" s="27" t="s">
        <v>1693</v>
      </c>
      <c r="C500" s="27" t="s">
        <v>1694</v>
      </c>
      <c r="D500" s="27" t="s">
        <v>2567</v>
      </c>
      <c r="E500" s="27" t="s">
        <v>2114</v>
      </c>
      <c r="F500" s="27" t="s">
        <v>2568</v>
      </c>
      <c r="G500" s="27" t="s">
        <v>2569</v>
      </c>
      <c r="H500" s="27" t="s">
        <v>1699</v>
      </c>
      <c r="I500" s="27" t="s">
        <v>1700</v>
      </c>
      <c r="J500" s="28" t="s">
        <v>2570</v>
      </c>
      <c r="K500" s="29" t="s">
        <v>86</v>
      </c>
      <c r="L500" s="30" t="s">
        <v>1140</v>
      </c>
      <c r="M500" s="30" t="s">
        <v>1379</v>
      </c>
      <c r="N500" s="31" t="s">
        <v>2571</v>
      </c>
      <c r="O500" s="29" t="s">
        <v>152</v>
      </c>
      <c r="P500" s="32" t="e">
        <f aca="false">IF(J500="","",$V$1-YEAR(J500))</f>
        <v>#VALUE!</v>
      </c>
      <c r="Q500" s="29" t="e">
        <f aca="false">IF(J500="","",IF(OR($W$1-YEAR(J500)&lt;10,$W$1-YEAR(J500)&gt;20),"Ä ???",IF($W$1-YEAR(J500)&lt;17,"E U17","E U21")))</f>
        <v>#VALUE!</v>
      </c>
      <c r="R500" s="33" t="s">
        <v>50</v>
      </c>
      <c r="S500" s="34"/>
      <c r="T500" s="34"/>
    </row>
    <row r="501" customFormat="false" ht="20.1" hidden="false" customHeight="true" outlineLevel="0" collapsed="false">
      <c r="A501" s="3" t="n">
        <v>219</v>
      </c>
      <c r="B501" s="36" t="s">
        <v>635</v>
      </c>
      <c r="C501" s="36" t="s">
        <v>636</v>
      </c>
      <c r="D501" s="36" t="s">
        <v>2572</v>
      </c>
      <c r="E501" s="36" t="s">
        <v>1791</v>
      </c>
      <c r="F501" s="36" t="s">
        <v>2110</v>
      </c>
      <c r="G501" s="36" t="s">
        <v>2573</v>
      </c>
      <c r="H501" s="36" t="s">
        <v>1307</v>
      </c>
      <c r="I501" s="36" t="s">
        <v>1308</v>
      </c>
      <c r="J501" s="37" t="s">
        <v>2574</v>
      </c>
      <c r="K501" s="24" t="s">
        <v>86</v>
      </c>
      <c r="L501" s="38" t="s">
        <v>1324</v>
      </c>
      <c r="M501" s="38" t="s">
        <v>104</v>
      </c>
      <c r="N501" s="39" t="s">
        <v>2571</v>
      </c>
      <c r="O501" s="24" t="s">
        <v>152</v>
      </c>
      <c r="P501" s="23" t="e">
        <f aca="false">IF(J501="","",$V$1-YEAR(J501))</f>
        <v>#VALUE!</v>
      </c>
      <c r="Q501" s="24" t="e">
        <f aca="false">IF(J501="","",IF(OR($W$1-YEAR(J501)&lt;10,$W$1-YEAR(J501)&gt;20),"Ä ???",IF($W$1-YEAR(J501)&lt;17,"E U17","E U21")))</f>
        <v>#VALUE!</v>
      </c>
      <c r="R501" s="6" t="s">
        <v>89</v>
      </c>
      <c r="S501" s="25"/>
      <c r="T501" s="25"/>
    </row>
    <row r="502" customFormat="false" ht="20.1" hidden="false" customHeight="true" outlineLevel="0" collapsed="false">
      <c r="A502" s="26" t="n">
        <v>220</v>
      </c>
      <c r="B502" s="27" t="s">
        <v>898</v>
      </c>
      <c r="C502" s="27" t="s">
        <v>899</v>
      </c>
      <c r="D502" s="27" t="s">
        <v>2575</v>
      </c>
      <c r="E502" s="27" t="s">
        <v>2576</v>
      </c>
      <c r="F502" s="27" t="s">
        <v>2577</v>
      </c>
      <c r="G502" s="27" t="s">
        <v>2578</v>
      </c>
      <c r="H502" s="27" t="s">
        <v>904</v>
      </c>
      <c r="I502" s="27" t="s">
        <v>905</v>
      </c>
      <c r="J502" s="28" t="s">
        <v>2579</v>
      </c>
      <c r="K502" s="29" t="s">
        <v>32</v>
      </c>
      <c r="L502" s="30" t="s">
        <v>1273</v>
      </c>
      <c r="M502" s="30" t="s">
        <v>1416</v>
      </c>
      <c r="N502" s="31" t="s">
        <v>2571</v>
      </c>
      <c r="O502" s="29" t="s">
        <v>152</v>
      </c>
      <c r="P502" s="32" t="e">
        <f aca="false">IF(J502="","",$V$1-YEAR(J502))</f>
        <v>#VALUE!</v>
      </c>
      <c r="Q502" s="29" t="e">
        <f aca="false">IF(J502="","",IF(OR($W$1-YEAR(J502)&lt;10,$W$1-YEAR(J502)&gt;20),"Ä ???",IF($W$1-YEAR(J502)&lt;17,"E U17","E U21")))</f>
        <v>#VALUE!</v>
      </c>
      <c r="R502" s="33" t="s">
        <v>270</v>
      </c>
      <c r="S502" s="34"/>
      <c r="T502" s="34"/>
    </row>
    <row r="503" customFormat="false" ht="20.1" hidden="false" customHeight="true" outlineLevel="0" collapsed="false">
      <c r="A503" s="3" t="n">
        <v>221</v>
      </c>
      <c r="B503" s="36" t="s">
        <v>898</v>
      </c>
      <c r="C503" s="36" t="s">
        <v>899</v>
      </c>
      <c r="D503" s="36" t="s">
        <v>2580</v>
      </c>
      <c r="E503" s="36" t="s">
        <v>1010</v>
      </c>
      <c r="F503" s="36" t="s">
        <v>70</v>
      </c>
      <c r="G503" s="36" t="s">
        <v>2581</v>
      </c>
      <c r="H503" s="36" t="s">
        <v>2582</v>
      </c>
      <c r="I503" s="36" t="s">
        <v>2583</v>
      </c>
      <c r="J503" s="37" t="s">
        <v>2411</v>
      </c>
      <c r="K503" s="24" t="s">
        <v>32</v>
      </c>
      <c r="L503" s="38" t="s">
        <v>139</v>
      </c>
      <c r="M503" s="38" t="s">
        <v>1433</v>
      </c>
      <c r="N503" s="39" t="s">
        <v>2571</v>
      </c>
      <c r="O503" s="24" t="s">
        <v>152</v>
      </c>
      <c r="P503" s="23" t="e">
        <f aca="false">IF(J503="","",$V$1-YEAR(J503))</f>
        <v>#VALUE!</v>
      </c>
      <c r="Q503" s="24" t="e">
        <f aca="false">IF(J503="","",IF(OR($W$1-YEAR(J503)&lt;10,$W$1-YEAR(J503)&gt;20),"Ä ???",IF($W$1-YEAR(J503)&lt;17,"E U17","E U21")))</f>
        <v>#VALUE!</v>
      </c>
      <c r="R503" s="6" t="s">
        <v>270</v>
      </c>
      <c r="S503" s="25"/>
      <c r="T503" s="25"/>
    </row>
    <row r="504" customFormat="false" ht="20.1" hidden="false" customHeight="true" outlineLevel="0" collapsed="false">
      <c r="A504" s="26" t="n">
        <v>222</v>
      </c>
      <c r="B504" s="27" t="s">
        <v>153</v>
      </c>
      <c r="C504" s="27" t="s">
        <v>154</v>
      </c>
      <c r="D504" s="27" t="s">
        <v>2584</v>
      </c>
      <c r="E504" s="27" t="s">
        <v>2135</v>
      </c>
      <c r="F504" s="27" t="s">
        <v>789</v>
      </c>
      <c r="G504" s="27" t="s">
        <v>2137</v>
      </c>
      <c r="H504" s="27" t="s">
        <v>159</v>
      </c>
      <c r="I504" s="27" t="s">
        <v>160</v>
      </c>
      <c r="J504" s="28" t="s">
        <v>2585</v>
      </c>
      <c r="K504" s="29" t="s">
        <v>32</v>
      </c>
      <c r="L504" s="30" t="s">
        <v>1285</v>
      </c>
      <c r="M504" s="30" t="s">
        <v>1273</v>
      </c>
      <c r="N504" s="31" t="s">
        <v>1498</v>
      </c>
      <c r="O504" s="29" t="s">
        <v>152</v>
      </c>
      <c r="P504" s="32" t="e">
        <f aca="false">IF(J504="","",$V$1-YEAR(J504))</f>
        <v>#VALUE!</v>
      </c>
      <c r="Q504" s="29" t="e">
        <f aca="false">IF(J504="","",IF(OR($W$1-YEAR(J504)&lt;10,$W$1-YEAR(J504)&gt;20),"Ä ???",IF($W$1-YEAR(J504)&lt;17,"E U17","E U21")))</f>
        <v>#VALUE!</v>
      </c>
      <c r="R504" s="33" t="s">
        <v>50</v>
      </c>
      <c r="S504" s="34"/>
      <c r="T504" s="34"/>
    </row>
    <row r="505" customFormat="false" ht="20.1" hidden="false" customHeight="true" outlineLevel="0" collapsed="false">
      <c r="A505" s="3" t="n">
        <v>223</v>
      </c>
      <c r="B505" s="36" t="s">
        <v>271</v>
      </c>
      <c r="C505" s="36" t="s">
        <v>272</v>
      </c>
      <c r="D505" s="36" t="s">
        <v>2586</v>
      </c>
      <c r="E505" s="36" t="s">
        <v>537</v>
      </c>
      <c r="F505" s="36" t="s">
        <v>957</v>
      </c>
      <c r="G505" s="36" t="s">
        <v>2587</v>
      </c>
      <c r="H505" s="36" t="s">
        <v>1588</v>
      </c>
      <c r="I505" s="36" t="s">
        <v>1589</v>
      </c>
      <c r="J505" s="37" t="s">
        <v>2588</v>
      </c>
      <c r="K505" s="24" t="s">
        <v>32</v>
      </c>
      <c r="L505" s="38" t="s">
        <v>1540</v>
      </c>
      <c r="M505" s="38" t="s">
        <v>991</v>
      </c>
      <c r="N505" s="39" t="s">
        <v>1498</v>
      </c>
      <c r="O505" s="24" t="s">
        <v>152</v>
      </c>
      <c r="P505" s="23" t="e">
        <f aca="false">IF(J505="","",$V$1-YEAR(J505))</f>
        <v>#VALUE!</v>
      </c>
      <c r="Q505" s="24" t="e">
        <f aca="false">IF(J505="","",IF(OR($W$1-YEAR(J505)&lt;10,$W$1-YEAR(J505)&gt;20),"Ä ???",IF($W$1-YEAR(J505)&lt;17,"E U17","E U21")))</f>
        <v>#VALUE!</v>
      </c>
      <c r="R505" s="6" t="s">
        <v>280</v>
      </c>
      <c r="S505" s="25"/>
      <c r="T505" s="25"/>
    </row>
    <row r="506" customFormat="false" ht="20.1" hidden="false" customHeight="true" outlineLevel="0" collapsed="false">
      <c r="A506" s="26" t="n">
        <v>224</v>
      </c>
      <c r="B506" s="27" t="s">
        <v>898</v>
      </c>
      <c r="C506" s="27" t="s">
        <v>899</v>
      </c>
      <c r="D506" s="27" t="s">
        <v>2589</v>
      </c>
      <c r="E506" s="27" t="s">
        <v>2590</v>
      </c>
      <c r="F506" s="27" t="s">
        <v>2591</v>
      </c>
      <c r="G506" s="27" t="s">
        <v>2592</v>
      </c>
      <c r="H506" s="27" t="s">
        <v>2593</v>
      </c>
      <c r="I506" s="27" t="s">
        <v>1334</v>
      </c>
      <c r="J506" s="28" t="s">
        <v>2148</v>
      </c>
      <c r="K506" s="29" t="s">
        <v>32</v>
      </c>
      <c r="L506" s="30" t="s">
        <v>1186</v>
      </c>
      <c r="M506" s="30" t="s">
        <v>1379</v>
      </c>
      <c r="N506" s="31" t="s">
        <v>1498</v>
      </c>
      <c r="O506" s="29" t="s">
        <v>152</v>
      </c>
      <c r="P506" s="32" t="e">
        <f aca="false">IF(J506="","",$V$1-YEAR(J506))</f>
        <v>#VALUE!</v>
      </c>
      <c r="Q506" s="29" t="e">
        <f aca="false">IF(J506="","",IF(OR($W$1-YEAR(J506)&lt;10,$W$1-YEAR(J506)&gt;20),"Ä ???",IF($W$1-YEAR(J506)&lt;17,"E U17","E U21")))</f>
        <v>#VALUE!</v>
      </c>
      <c r="R506" s="33" t="s">
        <v>270</v>
      </c>
      <c r="S506" s="34"/>
      <c r="T506" s="34"/>
    </row>
    <row r="507" customFormat="false" ht="20.1" hidden="false" customHeight="true" outlineLevel="0" collapsed="false">
      <c r="A507" s="3" t="n">
        <v>225</v>
      </c>
      <c r="B507" s="36" t="s">
        <v>438</v>
      </c>
      <c r="C507" s="36" t="s">
        <v>439</v>
      </c>
      <c r="D507" s="36" t="s">
        <v>2594</v>
      </c>
      <c r="E507" s="36" t="s">
        <v>1136</v>
      </c>
      <c r="F507" s="36" t="s">
        <v>2595</v>
      </c>
      <c r="G507" s="36" t="s">
        <v>2596</v>
      </c>
      <c r="H507" s="36" t="s">
        <v>607</v>
      </c>
      <c r="I507" s="36" t="s">
        <v>1264</v>
      </c>
      <c r="J507" s="37" t="s">
        <v>2597</v>
      </c>
      <c r="K507" s="24" t="s">
        <v>32</v>
      </c>
      <c r="L507" s="38" t="s">
        <v>139</v>
      </c>
      <c r="M507" s="38" t="s">
        <v>1324</v>
      </c>
      <c r="N507" s="39" t="s">
        <v>1498</v>
      </c>
      <c r="O507" s="24" t="s">
        <v>152</v>
      </c>
      <c r="P507" s="23" t="e">
        <f aca="false">IF(J507="","",$V$1-YEAR(J507))</f>
        <v>#VALUE!</v>
      </c>
      <c r="Q507" s="24" t="e">
        <f aca="false">IF(J507="","",IF(OR($W$1-YEAR(J507)&lt;10,$W$1-YEAR(J507)&gt;20),"Ä ???",IF($W$1-YEAR(J507)&lt;17,"E U17","E U21")))</f>
        <v>#VALUE!</v>
      </c>
      <c r="R507" s="6" t="s">
        <v>89</v>
      </c>
      <c r="S507" s="25"/>
      <c r="T507" s="25"/>
    </row>
    <row r="508" customFormat="false" ht="20.1" hidden="false" customHeight="true" outlineLevel="0" collapsed="false">
      <c r="A508" s="26" t="n">
        <v>226</v>
      </c>
      <c r="B508" s="27" t="s">
        <v>153</v>
      </c>
      <c r="C508" s="27" t="s">
        <v>154</v>
      </c>
      <c r="D508" s="27" t="s">
        <v>2598</v>
      </c>
      <c r="E508" s="27" t="s">
        <v>477</v>
      </c>
      <c r="F508" s="27" t="s">
        <v>2599</v>
      </c>
      <c r="G508" s="27" t="s">
        <v>2600</v>
      </c>
      <c r="H508" s="27" t="s">
        <v>159</v>
      </c>
      <c r="I508" s="27" t="s">
        <v>160</v>
      </c>
      <c r="J508" s="28" t="s">
        <v>2601</v>
      </c>
      <c r="K508" s="29" t="s">
        <v>32</v>
      </c>
      <c r="L508" s="30" t="s">
        <v>1140</v>
      </c>
      <c r="M508" s="30" t="s">
        <v>1433</v>
      </c>
      <c r="N508" s="31" t="s">
        <v>1534</v>
      </c>
      <c r="O508" s="29" t="s">
        <v>152</v>
      </c>
      <c r="P508" s="32" t="e">
        <f aca="false">IF(J508="","",$V$1-YEAR(J508))</f>
        <v>#VALUE!</v>
      </c>
      <c r="Q508" s="29" t="e">
        <f aca="false">IF(J508="","",IF(OR($W$1-YEAR(J508)&lt;10,$W$1-YEAR(J508)&gt;20),"Ä ???",IF($W$1-YEAR(J508)&lt;17,"E U17","E U21")))</f>
        <v>#VALUE!</v>
      </c>
      <c r="R508" s="33" t="s">
        <v>50</v>
      </c>
      <c r="S508" s="34"/>
      <c r="T508" s="34"/>
    </row>
    <row r="509" customFormat="false" ht="20.1" hidden="false" customHeight="true" outlineLevel="0" collapsed="false">
      <c r="A509" s="3" t="n">
        <v>227</v>
      </c>
      <c r="B509" s="36" t="s">
        <v>828</v>
      </c>
      <c r="C509" s="36" t="s">
        <v>829</v>
      </c>
      <c r="D509" s="36" t="s">
        <v>2602</v>
      </c>
      <c r="E509" s="36" t="s">
        <v>320</v>
      </c>
      <c r="F509" s="36" t="s">
        <v>1855</v>
      </c>
      <c r="G509" s="36" t="s">
        <v>2603</v>
      </c>
      <c r="H509" s="36" t="s">
        <v>1390</v>
      </c>
      <c r="I509" s="36" t="s">
        <v>1391</v>
      </c>
      <c r="J509" s="37" t="s">
        <v>2604</v>
      </c>
      <c r="K509" s="24" t="s">
        <v>32</v>
      </c>
      <c r="L509" s="38" t="s">
        <v>1416</v>
      </c>
      <c r="M509" s="38" t="s">
        <v>1285</v>
      </c>
      <c r="N509" s="39" t="s">
        <v>1534</v>
      </c>
      <c r="O509" s="24" t="s">
        <v>152</v>
      </c>
      <c r="P509" s="23" t="e">
        <f aca="false">IF(J509="","",$V$1-YEAR(J509))</f>
        <v>#VALUE!</v>
      </c>
      <c r="Q509" s="24" t="e">
        <f aca="false">IF(J509="","",IF(OR($W$1-YEAR(J509)&lt;10,$W$1-YEAR(J509)&gt;20),"Ä ???",IF($W$1-YEAR(J509)&lt;17,"E U17","E U21")))</f>
        <v>#VALUE!</v>
      </c>
      <c r="R509" s="6" t="s">
        <v>50</v>
      </c>
      <c r="S509" s="25"/>
      <c r="T509" s="25"/>
    </row>
    <row r="510" customFormat="false" ht="20.1" hidden="false" customHeight="true" outlineLevel="0" collapsed="false">
      <c r="A510" s="26" t="n">
        <v>228</v>
      </c>
      <c r="B510" s="27" t="s">
        <v>438</v>
      </c>
      <c r="C510" s="27" t="s">
        <v>439</v>
      </c>
      <c r="D510" s="27" t="s">
        <v>2605</v>
      </c>
      <c r="E510" s="27" t="s">
        <v>2606</v>
      </c>
      <c r="F510" s="27" t="s">
        <v>2607</v>
      </c>
      <c r="G510" s="27" t="s">
        <v>2608</v>
      </c>
      <c r="H510" s="27" t="s">
        <v>597</v>
      </c>
      <c r="I510" s="27" t="s">
        <v>598</v>
      </c>
      <c r="J510" s="28" t="s">
        <v>2609</v>
      </c>
      <c r="K510" s="29" t="s">
        <v>32</v>
      </c>
      <c r="L510" s="30" t="s">
        <v>1433</v>
      </c>
      <c r="M510" s="30" t="s">
        <v>1140</v>
      </c>
      <c r="N510" s="31" t="s">
        <v>1534</v>
      </c>
      <c r="O510" s="29" t="s">
        <v>152</v>
      </c>
      <c r="P510" s="32" t="e">
        <f aca="false">IF(J510="","",$V$1-YEAR(J510))</f>
        <v>#VALUE!</v>
      </c>
      <c r="Q510" s="29" t="e">
        <f aca="false">IF(J510="","",IF(OR($W$1-YEAR(J510)&lt;10,$W$1-YEAR(J510)&gt;20),"Ä ???",IF($W$1-YEAR(J510)&lt;17,"E U17","E U21")))</f>
        <v>#VALUE!</v>
      </c>
      <c r="R510" s="33" t="s">
        <v>89</v>
      </c>
      <c r="S510" s="34"/>
      <c r="T510" s="34"/>
    </row>
    <row r="511" customFormat="false" ht="20.1" hidden="false" customHeight="true" outlineLevel="0" collapsed="false">
      <c r="A511" s="3" t="n">
        <v>229</v>
      </c>
      <c r="B511" s="36" t="s">
        <v>635</v>
      </c>
      <c r="C511" s="36" t="s">
        <v>636</v>
      </c>
      <c r="D511" s="36" t="s">
        <v>2610</v>
      </c>
      <c r="E511" s="36" t="s">
        <v>2611</v>
      </c>
      <c r="F511" s="36" t="s">
        <v>2612</v>
      </c>
      <c r="G511" s="36" t="s">
        <v>2613</v>
      </c>
      <c r="H511" s="36" t="s">
        <v>640</v>
      </c>
      <c r="I511" s="36" t="s">
        <v>641</v>
      </c>
      <c r="J511" s="37" t="s">
        <v>2614</v>
      </c>
      <c r="K511" s="24" t="s">
        <v>86</v>
      </c>
      <c r="L511" s="38" t="s">
        <v>1097</v>
      </c>
      <c r="M511" s="38" t="s">
        <v>1324</v>
      </c>
      <c r="N511" s="39" t="s">
        <v>1534</v>
      </c>
      <c r="O511" s="24" t="s">
        <v>152</v>
      </c>
      <c r="P511" s="23" t="e">
        <f aca="false">IF(J511="","",$V$1-YEAR(J511))</f>
        <v>#VALUE!</v>
      </c>
      <c r="Q511" s="24" t="e">
        <f aca="false">IF(J511="","",IF(OR($W$1-YEAR(J511)&lt;10,$W$1-YEAR(J511)&gt;20),"Ä ???",IF($W$1-YEAR(J511)&lt;17,"E U17","E U21")))</f>
        <v>#VALUE!</v>
      </c>
      <c r="R511" s="6" t="s">
        <v>89</v>
      </c>
      <c r="S511" s="25"/>
      <c r="T511" s="25"/>
    </row>
    <row r="512" customFormat="false" ht="20.1" hidden="false" customHeight="true" outlineLevel="0" collapsed="false">
      <c r="A512" s="26" t="n">
        <v>230</v>
      </c>
      <c r="B512" s="27" t="s">
        <v>271</v>
      </c>
      <c r="C512" s="27" t="s">
        <v>272</v>
      </c>
      <c r="D512" s="27" t="s">
        <v>2615</v>
      </c>
      <c r="E512" s="27" t="s">
        <v>2616</v>
      </c>
      <c r="F512" s="27" t="s">
        <v>2617</v>
      </c>
      <c r="G512" s="27" t="s">
        <v>2618</v>
      </c>
      <c r="H512" s="27" t="s">
        <v>1270</v>
      </c>
      <c r="I512" s="27" t="s">
        <v>1271</v>
      </c>
      <c r="J512" s="28" t="s">
        <v>2619</v>
      </c>
      <c r="K512" s="29" t="s">
        <v>32</v>
      </c>
      <c r="L512" s="30" t="s">
        <v>104</v>
      </c>
      <c r="M512" s="30" t="s">
        <v>1387</v>
      </c>
      <c r="N512" s="31" t="s">
        <v>1534</v>
      </c>
      <c r="O512" s="29" t="s">
        <v>152</v>
      </c>
      <c r="P512" s="32" t="e">
        <f aca="false">IF(J512="","",$V$1-YEAR(J512))</f>
        <v>#VALUE!</v>
      </c>
      <c r="Q512" s="29" t="e">
        <f aca="false">IF(J512="","",IF(OR($W$1-YEAR(J512)&lt;10,$W$1-YEAR(J512)&gt;20),"Ä ???",IF($W$1-YEAR(J512)&lt;17,"E U17","E U21")))</f>
        <v>#VALUE!</v>
      </c>
      <c r="R512" s="33" t="s">
        <v>280</v>
      </c>
      <c r="S512" s="34"/>
      <c r="T512" s="34"/>
    </row>
    <row r="513" customFormat="false" ht="20.1" hidden="false" customHeight="true" outlineLevel="0" collapsed="false">
      <c r="A513" s="3" t="n">
        <v>231</v>
      </c>
      <c r="B513" s="36" t="s">
        <v>377</v>
      </c>
      <c r="C513" s="36" t="s">
        <v>378</v>
      </c>
      <c r="D513" s="36" t="s">
        <v>2620</v>
      </c>
      <c r="E513" s="36" t="s">
        <v>482</v>
      </c>
      <c r="F513" s="36" t="s">
        <v>2621</v>
      </c>
      <c r="G513" s="36" t="s">
        <v>484</v>
      </c>
      <c r="H513" s="36" t="s">
        <v>485</v>
      </c>
      <c r="I513" s="36" t="s">
        <v>486</v>
      </c>
      <c r="J513" s="37" t="s">
        <v>2622</v>
      </c>
      <c r="K513" s="24" t="s">
        <v>86</v>
      </c>
      <c r="L513" s="38" t="s">
        <v>1285</v>
      </c>
      <c r="M513" s="38" t="s">
        <v>1416</v>
      </c>
      <c r="N513" s="39" t="s">
        <v>1534</v>
      </c>
      <c r="O513" s="24" t="s">
        <v>152</v>
      </c>
      <c r="P513" s="23" t="e">
        <f aca="false">IF(J513="","",$V$1-YEAR(J513))</f>
        <v>#VALUE!</v>
      </c>
      <c r="Q513" s="24" t="e">
        <f aca="false">IF(J513="","",IF(OR($W$1-YEAR(J513)&lt;10,$W$1-YEAR(J513)&gt;20),"Ä ???",IF($W$1-YEAR(J513)&lt;17,"E U17","E U21")))</f>
        <v>#VALUE!</v>
      </c>
      <c r="R513" s="6" t="s">
        <v>89</v>
      </c>
      <c r="S513" s="25"/>
      <c r="T513" s="25"/>
    </row>
    <row r="514" customFormat="false" ht="20.1" hidden="false" customHeight="true" outlineLevel="0" collapsed="false">
      <c r="A514" s="26" t="n">
        <v>232</v>
      </c>
      <c r="B514" s="27" t="s">
        <v>377</v>
      </c>
      <c r="C514" s="27" t="s">
        <v>378</v>
      </c>
      <c r="D514" s="27" t="s">
        <v>2623</v>
      </c>
      <c r="E514" s="27" t="s">
        <v>380</v>
      </c>
      <c r="F514" s="27" t="s">
        <v>2624</v>
      </c>
      <c r="G514" s="27" t="s">
        <v>2625</v>
      </c>
      <c r="H514" s="27" t="s">
        <v>485</v>
      </c>
      <c r="I514" s="27" t="s">
        <v>486</v>
      </c>
      <c r="J514" s="28" t="s">
        <v>2626</v>
      </c>
      <c r="K514" s="29" t="s">
        <v>32</v>
      </c>
      <c r="L514" s="30" t="s">
        <v>843</v>
      </c>
      <c r="M514" s="30" t="s">
        <v>1583</v>
      </c>
      <c r="N514" s="31" t="s">
        <v>1548</v>
      </c>
      <c r="O514" s="29" t="s">
        <v>152</v>
      </c>
      <c r="P514" s="32" t="e">
        <f aca="false">IF(J514="","",$V$1-YEAR(J514))</f>
        <v>#VALUE!</v>
      </c>
      <c r="Q514" s="29" t="e">
        <f aca="false">IF(J514="","",IF(OR($W$1-YEAR(J514)&lt;10,$W$1-YEAR(J514)&gt;20),"Ä ???",IF($W$1-YEAR(J514)&lt;17,"E U17","E U21")))</f>
        <v>#VALUE!</v>
      </c>
      <c r="R514" s="33" t="s">
        <v>89</v>
      </c>
      <c r="S514" s="34"/>
      <c r="T514" s="34"/>
    </row>
    <row r="515" customFormat="false" ht="20.1" hidden="false" customHeight="true" outlineLevel="0" collapsed="false">
      <c r="A515" s="3" t="n">
        <v>233</v>
      </c>
      <c r="B515" s="36" t="s">
        <v>670</v>
      </c>
      <c r="C515" s="36" t="s">
        <v>671</v>
      </c>
      <c r="D515" s="36" t="s">
        <v>2627</v>
      </c>
      <c r="E515" s="36" t="s">
        <v>2628</v>
      </c>
      <c r="F515" s="36" t="s">
        <v>2297</v>
      </c>
      <c r="G515" s="36" t="s">
        <v>2629</v>
      </c>
      <c r="H515" s="36" t="s">
        <v>871</v>
      </c>
      <c r="I515" s="36" t="s">
        <v>872</v>
      </c>
      <c r="J515" s="37" t="s">
        <v>2630</v>
      </c>
      <c r="K515" s="24" t="s">
        <v>32</v>
      </c>
      <c r="L515" s="38" t="s">
        <v>104</v>
      </c>
      <c r="M515" s="38" t="s">
        <v>1540</v>
      </c>
      <c r="N515" s="39" t="s">
        <v>1548</v>
      </c>
      <c r="O515" s="24" t="s">
        <v>152</v>
      </c>
      <c r="P515" s="23" t="e">
        <f aca="false">IF(J515="","",$V$1-YEAR(J515))</f>
        <v>#VALUE!</v>
      </c>
      <c r="Q515" s="24" t="e">
        <f aca="false">IF(J515="","",IF(OR($W$1-YEAR(J515)&lt;10,$W$1-YEAR(J515)&gt;20),"Ä ???",IF($W$1-YEAR(J515)&lt;17,"E U17","E U21")))</f>
        <v>#VALUE!</v>
      </c>
      <c r="R515" s="6" t="s">
        <v>89</v>
      </c>
      <c r="S515" s="25"/>
      <c r="T515" s="25"/>
    </row>
    <row r="516" customFormat="false" ht="20.1" hidden="false" customHeight="true" outlineLevel="0" collapsed="false">
      <c r="A516" s="26" t="n">
        <v>234</v>
      </c>
      <c r="B516" s="27" t="s">
        <v>271</v>
      </c>
      <c r="C516" s="27" t="s">
        <v>272</v>
      </c>
      <c r="D516" s="27" t="s">
        <v>2631</v>
      </c>
      <c r="E516" s="27" t="s">
        <v>2632</v>
      </c>
      <c r="F516" s="27" t="s">
        <v>2633</v>
      </c>
      <c r="G516" s="27" t="s">
        <v>2634</v>
      </c>
      <c r="H516" s="27" t="s">
        <v>1270</v>
      </c>
      <c r="I516" s="27" t="s">
        <v>1271</v>
      </c>
      <c r="J516" s="28" t="s">
        <v>2635</v>
      </c>
      <c r="K516" s="29" t="s">
        <v>32</v>
      </c>
      <c r="L516" s="30" t="s">
        <v>1324</v>
      </c>
      <c r="M516" s="30" t="s">
        <v>1140</v>
      </c>
      <c r="N516" s="31" t="s">
        <v>1548</v>
      </c>
      <c r="O516" s="29" t="s">
        <v>152</v>
      </c>
      <c r="P516" s="32" t="e">
        <f aca="false">IF(J516="","",$V$1-YEAR(J516))</f>
        <v>#VALUE!</v>
      </c>
      <c r="Q516" s="29" t="e">
        <f aca="false">IF(J516="","",IF(OR($W$1-YEAR(J516)&lt;10,$W$1-YEAR(J516)&gt;20),"Ä ???",IF($W$1-YEAR(J516)&lt;17,"E U17","E U21")))</f>
        <v>#VALUE!</v>
      </c>
      <c r="R516" s="33" t="s">
        <v>280</v>
      </c>
      <c r="S516" s="34"/>
      <c r="T516" s="34"/>
    </row>
    <row r="517" customFormat="false" ht="20.1" hidden="false" customHeight="true" outlineLevel="0" collapsed="false">
      <c r="A517" s="3" t="n">
        <v>235</v>
      </c>
      <c r="B517" s="36" t="s">
        <v>1693</v>
      </c>
      <c r="C517" s="36" t="s">
        <v>1694</v>
      </c>
      <c r="D517" s="36" t="s">
        <v>2636</v>
      </c>
      <c r="E517" s="36" t="s">
        <v>2637</v>
      </c>
      <c r="F517" s="36" t="s">
        <v>2638</v>
      </c>
      <c r="G517" s="36" t="s">
        <v>2639</v>
      </c>
      <c r="H517" s="36" t="s">
        <v>1699</v>
      </c>
      <c r="I517" s="36" t="s">
        <v>1700</v>
      </c>
      <c r="J517" s="37" t="s">
        <v>2640</v>
      </c>
      <c r="K517" s="24" t="s">
        <v>86</v>
      </c>
      <c r="L517" s="38" t="s">
        <v>1387</v>
      </c>
      <c r="M517" s="38" t="s">
        <v>139</v>
      </c>
      <c r="N517" s="39" t="s">
        <v>1548</v>
      </c>
      <c r="O517" s="24" t="s">
        <v>152</v>
      </c>
      <c r="P517" s="23" t="e">
        <f aca="false">IF(J517="","",$V$1-YEAR(J517))</f>
        <v>#VALUE!</v>
      </c>
      <c r="Q517" s="24" t="e">
        <f aca="false">IF(J517="","",IF(OR($W$1-YEAR(J517)&lt;10,$W$1-YEAR(J517)&gt;20),"Ä ???",IF($W$1-YEAR(J517)&lt;17,"E U17","E U21")))</f>
        <v>#VALUE!</v>
      </c>
      <c r="R517" s="6" t="s">
        <v>50</v>
      </c>
      <c r="S517" s="25"/>
      <c r="T517" s="25"/>
    </row>
    <row r="518" customFormat="false" ht="20.1" hidden="false" customHeight="true" outlineLevel="0" collapsed="false">
      <c r="A518" s="26" t="n">
        <v>236</v>
      </c>
      <c r="B518" s="27" t="s">
        <v>347</v>
      </c>
      <c r="C518" s="27" t="s">
        <v>348</v>
      </c>
      <c r="D518" s="27" t="s">
        <v>2641</v>
      </c>
      <c r="E518" s="27" t="s">
        <v>2198</v>
      </c>
      <c r="F518" s="27" t="s">
        <v>1250</v>
      </c>
      <c r="G518" s="27" t="s">
        <v>2642</v>
      </c>
      <c r="H518" s="27" t="s">
        <v>352</v>
      </c>
      <c r="I518" s="27" t="s">
        <v>353</v>
      </c>
      <c r="J518" s="28" t="s">
        <v>2643</v>
      </c>
      <c r="K518" s="29" t="s">
        <v>32</v>
      </c>
      <c r="L518" s="30" t="s">
        <v>1560</v>
      </c>
      <c r="M518" s="30" t="s">
        <v>991</v>
      </c>
      <c r="N518" s="31" t="s">
        <v>1548</v>
      </c>
      <c r="O518" s="29" t="s">
        <v>152</v>
      </c>
      <c r="P518" s="32" t="e">
        <f aca="false">IF(J518="","",$V$1-YEAR(J518))</f>
        <v>#VALUE!</v>
      </c>
      <c r="Q518" s="29" t="e">
        <f aca="false">IF(J518="","",IF(OR($W$1-YEAR(J518)&lt;10,$W$1-YEAR(J518)&gt;20),"Ä ???",IF($W$1-YEAR(J518)&lt;17,"E U17","E U21")))</f>
        <v>#VALUE!</v>
      </c>
      <c r="R518" s="33" t="s">
        <v>50</v>
      </c>
      <c r="S518" s="34"/>
      <c r="T518" s="34"/>
    </row>
    <row r="519" customFormat="false" ht="20.1" hidden="false" customHeight="true" outlineLevel="0" collapsed="false">
      <c r="A519" s="3" t="n">
        <v>237</v>
      </c>
      <c r="B519" s="36" t="s">
        <v>438</v>
      </c>
      <c r="C519" s="36" t="s">
        <v>439</v>
      </c>
      <c r="D519" s="36" t="s">
        <v>2644</v>
      </c>
      <c r="E519" s="36" t="s">
        <v>2317</v>
      </c>
      <c r="F519" s="36" t="s">
        <v>2645</v>
      </c>
      <c r="G519" s="36" t="s">
        <v>2646</v>
      </c>
      <c r="H519" s="36" t="s">
        <v>597</v>
      </c>
      <c r="I519" s="36" t="s">
        <v>598</v>
      </c>
      <c r="J519" s="37" t="s">
        <v>2647</v>
      </c>
      <c r="K519" s="24" t="s">
        <v>32</v>
      </c>
      <c r="L519" s="38" t="s">
        <v>1416</v>
      </c>
      <c r="M519" s="38" t="s">
        <v>1379</v>
      </c>
      <c r="N519" s="39" t="s">
        <v>1548</v>
      </c>
      <c r="O519" s="24" t="s">
        <v>152</v>
      </c>
      <c r="P519" s="23" t="e">
        <f aca="false">IF(J519="","",$V$1-YEAR(J519))</f>
        <v>#VALUE!</v>
      </c>
      <c r="Q519" s="24" t="e">
        <f aca="false">IF(J519="","",IF(OR($W$1-YEAR(J519)&lt;10,$W$1-YEAR(J519)&gt;20),"Ä ???",IF($W$1-YEAR(J519)&lt;17,"E U17","E U21")))</f>
        <v>#VALUE!</v>
      </c>
      <c r="R519" s="6" t="s">
        <v>89</v>
      </c>
      <c r="S519" s="25"/>
      <c r="T519" s="25"/>
    </row>
    <row r="520" customFormat="false" ht="20.1" hidden="false" customHeight="true" outlineLevel="0" collapsed="false">
      <c r="A520" s="26" t="n">
        <v>238</v>
      </c>
      <c r="B520" s="27" t="s">
        <v>172</v>
      </c>
      <c r="C520" s="27" t="s">
        <v>173</v>
      </c>
      <c r="D520" s="27" t="s">
        <v>2648</v>
      </c>
      <c r="E520" s="27" t="s">
        <v>1353</v>
      </c>
      <c r="F520" s="27" t="s">
        <v>2276</v>
      </c>
      <c r="G520" s="27" t="s">
        <v>2649</v>
      </c>
      <c r="H520" s="27" t="s">
        <v>178</v>
      </c>
      <c r="I520" s="27" t="s">
        <v>298</v>
      </c>
      <c r="J520" s="28" t="s">
        <v>2650</v>
      </c>
      <c r="K520" s="29" t="s">
        <v>32</v>
      </c>
      <c r="L520" s="30" t="s">
        <v>110</v>
      </c>
      <c r="M520" s="30" t="s">
        <v>1651</v>
      </c>
      <c r="N520" s="31" t="s">
        <v>1548</v>
      </c>
      <c r="O520" s="29" t="s">
        <v>152</v>
      </c>
      <c r="P520" s="32" t="e">
        <f aca="false">IF(J520="","",$V$1-YEAR(J520))</f>
        <v>#VALUE!</v>
      </c>
      <c r="Q520" s="29" t="e">
        <f aca="false">IF(J520="","",IF(OR($W$1-YEAR(J520)&lt;10,$W$1-YEAR(J520)&gt;20),"Ä ???",IF($W$1-YEAR(J520)&lt;17,"E U17","E U21")))</f>
        <v>#VALUE!</v>
      </c>
      <c r="R520" s="33" t="s">
        <v>50</v>
      </c>
      <c r="S520" s="34"/>
      <c r="T520" s="34"/>
    </row>
    <row r="521" customFormat="false" ht="20.1" hidden="false" customHeight="true" outlineLevel="0" collapsed="false">
      <c r="A521" s="3" t="n">
        <v>239</v>
      </c>
      <c r="B521" s="36" t="s">
        <v>898</v>
      </c>
      <c r="C521" s="36" t="s">
        <v>899</v>
      </c>
      <c r="D521" s="36" t="s">
        <v>2651</v>
      </c>
      <c r="E521" s="36" t="s">
        <v>2652</v>
      </c>
      <c r="F521" s="36" t="s">
        <v>2653</v>
      </c>
      <c r="G521" s="36" t="s">
        <v>2654</v>
      </c>
      <c r="H521" s="36" t="s">
        <v>904</v>
      </c>
      <c r="I521" s="36" t="s">
        <v>2655</v>
      </c>
      <c r="J521" s="37" t="s">
        <v>2656</v>
      </c>
      <c r="K521" s="24" t="s">
        <v>86</v>
      </c>
      <c r="L521" s="38" t="s">
        <v>1186</v>
      </c>
      <c r="M521" s="38" t="s">
        <v>1433</v>
      </c>
      <c r="N521" s="39" t="s">
        <v>1548</v>
      </c>
      <c r="O521" s="24" t="s">
        <v>152</v>
      </c>
      <c r="P521" s="23" t="e">
        <f aca="false">IF(J521="","",$V$1-YEAR(J521))</f>
        <v>#VALUE!</v>
      </c>
      <c r="Q521" s="24" t="e">
        <f aca="false">IF(J521="","",IF(OR($W$1-YEAR(J521)&lt;10,$W$1-YEAR(J521)&gt;20),"Ä ???",IF($W$1-YEAR(J521)&lt;17,"E U17","E U21")))</f>
        <v>#VALUE!</v>
      </c>
      <c r="R521" s="6" t="s">
        <v>270</v>
      </c>
      <c r="S521" s="25"/>
      <c r="T521" s="25"/>
    </row>
    <row r="522" customFormat="false" ht="20.1" hidden="false" customHeight="true" outlineLevel="0" collapsed="false">
      <c r="A522" s="26" t="n">
        <v>240</v>
      </c>
      <c r="B522" s="27" t="s">
        <v>355</v>
      </c>
      <c r="C522" s="27" t="s">
        <v>356</v>
      </c>
      <c r="D522" s="27" t="s">
        <v>2657</v>
      </c>
      <c r="E522" s="27" t="s">
        <v>499</v>
      </c>
      <c r="F522" s="27" t="s">
        <v>2658</v>
      </c>
      <c r="G522" s="27" t="s">
        <v>2659</v>
      </c>
      <c r="H522" s="27" t="s">
        <v>765</v>
      </c>
      <c r="I522" s="27" t="s">
        <v>766</v>
      </c>
      <c r="J522" s="28" t="s">
        <v>2660</v>
      </c>
      <c r="K522" s="29" t="s">
        <v>32</v>
      </c>
      <c r="L522" s="30" t="s">
        <v>1186</v>
      </c>
      <c r="M522" s="30" t="s">
        <v>1433</v>
      </c>
      <c r="N522" s="31" t="s">
        <v>1548</v>
      </c>
      <c r="O522" s="29" t="s">
        <v>152</v>
      </c>
      <c r="P522" s="32" t="e">
        <f aca="false">IF(J522="","",$V$1-YEAR(J522))</f>
        <v>#VALUE!</v>
      </c>
      <c r="Q522" s="29" t="e">
        <f aca="false">IF(J522="","",IF(OR($W$1-YEAR(J522)&lt;10,$W$1-YEAR(J522)&gt;20),"Ä ???",IF($W$1-YEAR(J522)&lt;17,"E U17","E U21")))</f>
        <v>#VALUE!</v>
      </c>
      <c r="R522" s="33" t="s">
        <v>50</v>
      </c>
      <c r="S522" s="34"/>
      <c r="T522" s="34"/>
    </row>
    <row r="523" customFormat="false" ht="20.1" hidden="false" customHeight="true" outlineLevel="0" collapsed="false">
      <c r="A523" s="3" t="n">
        <v>241</v>
      </c>
      <c r="B523" s="36" t="s">
        <v>1023</v>
      </c>
      <c r="C523" s="36" t="s">
        <v>1024</v>
      </c>
      <c r="D523" s="36" t="s">
        <v>2661</v>
      </c>
      <c r="E523" s="36" t="s">
        <v>770</v>
      </c>
      <c r="F523" s="36" t="s">
        <v>1010</v>
      </c>
      <c r="G523" s="36" t="s">
        <v>2662</v>
      </c>
      <c r="H523" s="36" t="s">
        <v>1029</v>
      </c>
      <c r="I523" s="36" t="s">
        <v>1030</v>
      </c>
      <c r="J523" s="37" t="s">
        <v>2663</v>
      </c>
      <c r="K523" s="24" t="s">
        <v>32</v>
      </c>
      <c r="L523" s="38" t="s">
        <v>139</v>
      </c>
      <c r="M523" s="38" t="s">
        <v>1387</v>
      </c>
      <c r="N523" s="39" t="s">
        <v>1548</v>
      </c>
      <c r="O523" s="24" t="s">
        <v>152</v>
      </c>
      <c r="P523" s="23" t="e">
        <f aca="false">IF(J523="","",$V$1-YEAR(J523))</f>
        <v>#VALUE!</v>
      </c>
      <c r="Q523" s="24" t="e">
        <f aca="false">IF(J523="","",IF(OR($W$1-YEAR(J523)&lt;10,$W$1-YEAR(J523)&gt;20),"Ä ???",IF($W$1-YEAR(J523)&lt;17,"E U17","E U21")))</f>
        <v>#VALUE!</v>
      </c>
      <c r="R523" s="6" t="s">
        <v>280</v>
      </c>
      <c r="S523" s="25"/>
      <c r="T523" s="25"/>
    </row>
    <row r="524" customFormat="false" ht="20.1" hidden="false" customHeight="true" outlineLevel="0" collapsed="false">
      <c r="A524" s="26" t="n">
        <v>242</v>
      </c>
      <c r="B524" s="27" t="s">
        <v>649</v>
      </c>
      <c r="C524" s="27" t="s">
        <v>650</v>
      </c>
      <c r="D524" s="27" t="s">
        <v>2664</v>
      </c>
      <c r="E524" s="27" t="s">
        <v>738</v>
      </c>
      <c r="F524" s="27" t="s">
        <v>2665</v>
      </c>
      <c r="G524" s="27" t="s">
        <v>2666</v>
      </c>
      <c r="H524" s="27" t="s">
        <v>655</v>
      </c>
      <c r="I524" s="27" t="s">
        <v>656</v>
      </c>
      <c r="J524" s="28" t="s">
        <v>2667</v>
      </c>
      <c r="K524" s="29" t="s">
        <v>86</v>
      </c>
      <c r="L524" s="30" t="s">
        <v>1097</v>
      </c>
      <c r="M524" s="30" t="s">
        <v>1336</v>
      </c>
      <c r="N524" s="31" t="s">
        <v>1548</v>
      </c>
      <c r="O524" s="29" t="s">
        <v>152</v>
      </c>
      <c r="P524" s="32" t="e">
        <f aca="false">IF(J524="","",$V$1-YEAR(J524))</f>
        <v>#VALUE!</v>
      </c>
      <c r="Q524" s="29" t="e">
        <f aca="false">IF(J524="","",IF(OR($W$1-YEAR(J524)&lt;10,$W$1-YEAR(J524)&gt;20),"Ä ???",IF($W$1-YEAR(J524)&lt;17,"E U17","E U21")))</f>
        <v>#VALUE!</v>
      </c>
      <c r="R524" s="33" t="s">
        <v>50</v>
      </c>
      <c r="S524" s="34"/>
      <c r="T524" s="34"/>
    </row>
    <row r="525" customFormat="false" ht="20.1" hidden="false" customHeight="true" outlineLevel="0" collapsed="false">
      <c r="A525" s="3" t="n">
        <v>243</v>
      </c>
      <c r="B525" s="36" t="s">
        <v>808</v>
      </c>
      <c r="C525" s="36" t="s">
        <v>809</v>
      </c>
      <c r="D525" s="36" t="s">
        <v>2668</v>
      </c>
      <c r="E525" s="36" t="s">
        <v>1364</v>
      </c>
      <c r="F525" s="36" t="s">
        <v>2318</v>
      </c>
      <c r="G525" s="36" t="s">
        <v>1365</v>
      </c>
      <c r="H525" s="36" t="s">
        <v>508</v>
      </c>
      <c r="I525" s="36" t="s">
        <v>509</v>
      </c>
      <c r="J525" s="37" t="s">
        <v>2663</v>
      </c>
      <c r="K525" s="24" t="s">
        <v>32</v>
      </c>
      <c r="L525" s="38" t="s">
        <v>1433</v>
      </c>
      <c r="M525" s="38" t="s">
        <v>1273</v>
      </c>
      <c r="N525" s="39" t="s">
        <v>1561</v>
      </c>
      <c r="O525" s="24" t="s">
        <v>152</v>
      </c>
      <c r="P525" s="23" t="e">
        <f aca="false">IF(J525="","",$V$1-YEAR(J525))</f>
        <v>#VALUE!</v>
      </c>
      <c r="Q525" s="24" t="e">
        <f aca="false">IF(J525="","",IF(OR($W$1-YEAR(J525)&lt;10,$W$1-YEAR(J525)&gt;20),"Ä ???",IF($W$1-YEAR(J525)&lt;17,"E U17","E U21")))</f>
        <v>#VALUE!</v>
      </c>
      <c r="R525" s="6" t="s">
        <v>89</v>
      </c>
      <c r="S525" s="25"/>
      <c r="T525" s="25"/>
    </row>
    <row r="526" customFormat="false" ht="20.1" hidden="false" customHeight="true" outlineLevel="0" collapsed="false">
      <c r="A526" s="26" t="n">
        <v>244</v>
      </c>
      <c r="B526" s="27" t="s">
        <v>1924</v>
      </c>
      <c r="C526" s="27" t="s">
        <v>1925</v>
      </c>
      <c r="D526" s="27" t="s">
        <v>2669</v>
      </c>
      <c r="E526" s="27" t="s">
        <v>387</v>
      </c>
      <c r="F526" s="27" t="s">
        <v>1040</v>
      </c>
      <c r="G526" s="27" t="s">
        <v>1928</v>
      </c>
      <c r="H526" s="27" t="s">
        <v>361</v>
      </c>
      <c r="I526" s="27" t="s">
        <v>362</v>
      </c>
      <c r="J526" s="28" t="s">
        <v>2670</v>
      </c>
      <c r="K526" s="29" t="s">
        <v>32</v>
      </c>
      <c r="L526" s="30" t="s">
        <v>1336</v>
      </c>
      <c r="M526" s="30" t="s">
        <v>1186</v>
      </c>
      <c r="N526" s="31" t="s">
        <v>2671</v>
      </c>
      <c r="O526" s="29" t="s">
        <v>152</v>
      </c>
      <c r="P526" s="32" t="e">
        <f aca="false">IF(J526="","",$V$1-YEAR(J526))</f>
        <v>#VALUE!</v>
      </c>
      <c r="Q526" s="29" t="e">
        <f aca="false">IF(J526="","",IF(OR($W$1-YEAR(J526)&lt;10,$W$1-YEAR(J526)&gt;20),"Ä ???",IF($W$1-YEAR(J526)&lt;17,"E U17","E U21")))</f>
        <v>#VALUE!</v>
      </c>
      <c r="R526" s="33" t="s">
        <v>50</v>
      </c>
      <c r="S526" s="34"/>
      <c r="T526" s="34"/>
    </row>
    <row r="527" customFormat="false" ht="20.1" hidden="false" customHeight="true" outlineLevel="0" collapsed="false">
      <c r="A527" s="3" t="n">
        <v>245</v>
      </c>
      <c r="B527" s="36" t="s">
        <v>1693</v>
      </c>
      <c r="C527" s="36" t="s">
        <v>1694</v>
      </c>
      <c r="D527" s="36" t="s">
        <v>2672</v>
      </c>
      <c r="E527" s="36" t="s">
        <v>2673</v>
      </c>
      <c r="F527" s="36" t="s">
        <v>2674</v>
      </c>
      <c r="G527" s="36" t="s">
        <v>2675</v>
      </c>
      <c r="H527" s="36" t="s">
        <v>1921</v>
      </c>
      <c r="I527" s="36" t="s">
        <v>1922</v>
      </c>
      <c r="J527" s="37" t="s">
        <v>2676</v>
      </c>
      <c r="K527" s="24" t="s">
        <v>32</v>
      </c>
      <c r="L527" s="38" t="s">
        <v>1560</v>
      </c>
      <c r="M527" s="38" t="s">
        <v>104</v>
      </c>
      <c r="N527" s="39" t="s">
        <v>2671</v>
      </c>
      <c r="O527" s="24" t="s">
        <v>152</v>
      </c>
      <c r="P527" s="23" t="e">
        <f aca="false">IF(J527="","",$V$1-YEAR(J527))</f>
        <v>#VALUE!</v>
      </c>
      <c r="Q527" s="24" t="e">
        <f aca="false">IF(J527="","",IF(OR($W$1-YEAR(J527)&lt;10,$W$1-YEAR(J527)&gt;20),"Ä ???",IF($W$1-YEAR(J527)&lt;17,"E U17","E U21")))</f>
        <v>#VALUE!</v>
      </c>
      <c r="R527" s="6" t="s">
        <v>50</v>
      </c>
      <c r="S527" s="25"/>
      <c r="T527" s="25"/>
    </row>
    <row r="528" customFormat="false" ht="20.1" hidden="false" customHeight="true" outlineLevel="0" collapsed="false">
      <c r="A528" s="26" t="n">
        <v>246</v>
      </c>
      <c r="B528" s="27" t="s">
        <v>549</v>
      </c>
      <c r="C528" s="27" t="s">
        <v>550</v>
      </c>
      <c r="D528" s="27" t="s">
        <v>2677</v>
      </c>
      <c r="E528" s="27" t="s">
        <v>380</v>
      </c>
      <c r="F528" s="27" t="s">
        <v>1876</v>
      </c>
      <c r="G528" s="27" t="s">
        <v>2678</v>
      </c>
      <c r="H528" s="27" t="s">
        <v>776</v>
      </c>
      <c r="I528" s="27" t="s">
        <v>777</v>
      </c>
      <c r="J528" s="28" t="s">
        <v>2399</v>
      </c>
      <c r="K528" s="29" t="s">
        <v>32</v>
      </c>
      <c r="L528" s="30" t="s">
        <v>1186</v>
      </c>
      <c r="M528" s="30" t="s">
        <v>1336</v>
      </c>
      <c r="N528" s="31" t="s">
        <v>2671</v>
      </c>
      <c r="O528" s="29" t="s">
        <v>152</v>
      </c>
      <c r="P528" s="32" t="e">
        <f aca="false">IF(J528="","",$V$1-YEAR(J528))</f>
        <v>#VALUE!</v>
      </c>
      <c r="Q528" s="29" t="e">
        <f aca="false">IF(J528="","",IF(OR($W$1-YEAR(J528)&lt;10,$W$1-YEAR(J528)&gt;20),"Ä ???",IF($W$1-YEAR(J528)&lt;17,"E U17","E U21")))</f>
        <v>#VALUE!</v>
      </c>
      <c r="R528" s="33" t="s">
        <v>89</v>
      </c>
      <c r="S528" s="34"/>
      <c r="T528" s="34"/>
    </row>
    <row r="529" customFormat="false" ht="20.1" hidden="false" customHeight="true" outlineLevel="0" collapsed="false">
      <c r="A529" s="3" t="n">
        <v>247</v>
      </c>
      <c r="B529" s="36" t="s">
        <v>970</v>
      </c>
      <c r="C529" s="36" t="s">
        <v>971</v>
      </c>
      <c r="D529" s="36" t="s">
        <v>2679</v>
      </c>
      <c r="E529" s="36" t="s">
        <v>559</v>
      </c>
      <c r="F529" s="36" t="s">
        <v>2409</v>
      </c>
      <c r="G529" s="36" t="s">
        <v>2680</v>
      </c>
      <c r="H529" s="36" t="s">
        <v>974</v>
      </c>
      <c r="I529" s="36" t="s">
        <v>975</v>
      </c>
      <c r="J529" s="37" t="s">
        <v>2681</v>
      </c>
      <c r="K529" s="24" t="s">
        <v>32</v>
      </c>
      <c r="L529" s="38" t="s">
        <v>1416</v>
      </c>
      <c r="M529" s="38" t="s">
        <v>1433</v>
      </c>
      <c r="N529" s="39" t="s">
        <v>2671</v>
      </c>
      <c r="O529" s="24" t="s">
        <v>152</v>
      </c>
      <c r="P529" s="23" t="e">
        <f aca="false">IF(J529="","",$V$1-YEAR(J529))</f>
        <v>#VALUE!</v>
      </c>
      <c r="Q529" s="24" t="e">
        <f aca="false">IF(J529="","",IF(OR($W$1-YEAR(J529)&lt;10,$W$1-YEAR(J529)&gt;20),"Ä ???",IF($W$1-YEAR(J529)&lt;17,"E U17","E U21")))</f>
        <v>#VALUE!</v>
      </c>
      <c r="R529" s="6" t="s">
        <v>89</v>
      </c>
      <c r="S529" s="25"/>
      <c r="T529" s="25"/>
    </row>
    <row r="530" customFormat="false" ht="20.1" hidden="false" customHeight="true" outlineLevel="0" collapsed="false">
      <c r="A530" s="26" t="n">
        <v>248</v>
      </c>
      <c r="B530" s="27" t="s">
        <v>438</v>
      </c>
      <c r="C530" s="27" t="s">
        <v>439</v>
      </c>
      <c r="D530" s="27" t="s">
        <v>2682</v>
      </c>
      <c r="E530" s="27" t="s">
        <v>214</v>
      </c>
      <c r="F530" s="27" t="s">
        <v>1728</v>
      </c>
      <c r="G530" s="27" t="s">
        <v>2393</v>
      </c>
      <c r="H530" s="27" t="s">
        <v>597</v>
      </c>
      <c r="I530" s="27" t="s">
        <v>598</v>
      </c>
      <c r="J530" s="28" t="s">
        <v>2683</v>
      </c>
      <c r="K530" s="29" t="s">
        <v>86</v>
      </c>
      <c r="L530" s="30" t="s">
        <v>1379</v>
      </c>
      <c r="M530" s="30" t="s">
        <v>1379</v>
      </c>
      <c r="N530" s="31" t="s">
        <v>2671</v>
      </c>
      <c r="O530" s="29" t="s">
        <v>152</v>
      </c>
      <c r="P530" s="32" t="e">
        <f aca="false">IF(J530="","",$V$1-YEAR(J530))</f>
        <v>#VALUE!</v>
      </c>
      <c r="Q530" s="29" t="e">
        <f aca="false">IF(J530="","",IF(OR($W$1-YEAR(J530)&lt;10,$W$1-YEAR(J530)&gt;20),"Ä ???",IF($W$1-YEAR(J530)&lt;17,"E U17","E U21")))</f>
        <v>#VALUE!</v>
      </c>
      <c r="R530" s="33" t="s">
        <v>89</v>
      </c>
      <c r="S530" s="34"/>
      <c r="T530" s="34"/>
    </row>
    <row r="531" customFormat="false" ht="20.1" hidden="false" customHeight="true" outlineLevel="0" collapsed="false">
      <c r="A531" s="3" t="n">
        <v>249</v>
      </c>
      <c r="B531" s="36" t="s">
        <v>393</v>
      </c>
      <c r="C531" s="36" t="s">
        <v>394</v>
      </c>
      <c r="D531" s="36" t="s">
        <v>2684</v>
      </c>
      <c r="E531" s="36" t="s">
        <v>1427</v>
      </c>
      <c r="F531" s="36" t="s">
        <v>2685</v>
      </c>
      <c r="G531" s="36" t="s">
        <v>2686</v>
      </c>
      <c r="H531" s="36" t="s">
        <v>590</v>
      </c>
      <c r="I531" s="36" t="s">
        <v>591</v>
      </c>
      <c r="J531" s="37" t="s">
        <v>2687</v>
      </c>
      <c r="K531" s="24" t="s">
        <v>86</v>
      </c>
      <c r="L531" s="38" t="s">
        <v>991</v>
      </c>
      <c r="M531" s="38" t="s">
        <v>1501</v>
      </c>
      <c r="N531" s="39" t="s">
        <v>2671</v>
      </c>
      <c r="O531" s="24" t="s">
        <v>152</v>
      </c>
      <c r="P531" s="23" t="e">
        <f aca="false">IF(J531="","",$V$1-YEAR(J531))</f>
        <v>#VALUE!</v>
      </c>
      <c r="Q531" s="24" t="e">
        <f aca="false">IF(J531="","",IF(OR($W$1-YEAR(J531)&lt;10,$W$1-YEAR(J531)&gt;20),"Ä ???",IF($W$1-YEAR(J531)&lt;17,"E U17","E U21")))</f>
        <v>#VALUE!</v>
      </c>
      <c r="R531" s="6" t="s">
        <v>89</v>
      </c>
      <c r="S531" s="25"/>
      <c r="T531" s="25"/>
    </row>
    <row r="532" customFormat="false" ht="20.1" hidden="false" customHeight="true" outlineLevel="0" collapsed="false">
      <c r="A532" s="26" t="n">
        <v>250</v>
      </c>
      <c r="B532" s="27" t="s">
        <v>197</v>
      </c>
      <c r="C532" s="27" t="s">
        <v>198</v>
      </c>
      <c r="D532" s="27" t="s">
        <v>2688</v>
      </c>
      <c r="E532" s="27" t="s">
        <v>274</v>
      </c>
      <c r="F532" s="27" t="s">
        <v>2689</v>
      </c>
      <c r="G532" s="27" t="s">
        <v>2690</v>
      </c>
      <c r="H532" s="27" t="s">
        <v>888</v>
      </c>
      <c r="I532" s="27" t="s">
        <v>889</v>
      </c>
      <c r="J532" s="28" t="s">
        <v>2691</v>
      </c>
      <c r="K532" s="29" t="s">
        <v>32</v>
      </c>
      <c r="L532" s="30" t="s">
        <v>131</v>
      </c>
      <c r="M532" s="30" t="s">
        <v>1651</v>
      </c>
      <c r="N532" s="31" t="s">
        <v>2671</v>
      </c>
      <c r="O532" s="29" t="s">
        <v>152</v>
      </c>
      <c r="P532" s="32" t="e">
        <f aca="false">IF(J532="","",$V$1-YEAR(J532))</f>
        <v>#VALUE!</v>
      </c>
      <c r="Q532" s="29" t="e">
        <f aca="false">IF(J532="","",IF(OR($W$1-YEAR(J532)&lt;10,$W$1-YEAR(J532)&gt;20),"Ä ???",IF($W$1-YEAR(J532)&lt;17,"E U17","E U21")))</f>
        <v>#VALUE!</v>
      </c>
      <c r="R532" s="33" t="s">
        <v>89</v>
      </c>
      <c r="S532" s="34"/>
      <c r="T532" s="34"/>
    </row>
    <row r="533" customFormat="false" ht="20.1" hidden="false" customHeight="true" outlineLevel="0" collapsed="false">
      <c r="A533" s="3" t="n">
        <v>251</v>
      </c>
      <c r="B533" s="36" t="s">
        <v>347</v>
      </c>
      <c r="C533" s="36" t="s">
        <v>348</v>
      </c>
      <c r="D533" s="36" t="s">
        <v>2692</v>
      </c>
      <c r="E533" s="36" t="s">
        <v>320</v>
      </c>
      <c r="F533" s="36" t="s">
        <v>2318</v>
      </c>
      <c r="G533" s="36" t="s">
        <v>2693</v>
      </c>
      <c r="H533" s="36" t="s">
        <v>352</v>
      </c>
      <c r="I533" s="36" t="s">
        <v>353</v>
      </c>
      <c r="J533" s="37" t="s">
        <v>2694</v>
      </c>
      <c r="K533" s="24" t="s">
        <v>32</v>
      </c>
      <c r="L533" s="38" t="s">
        <v>1371</v>
      </c>
      <c r="M533" s="38" t="s">
        <v>1371</v>
      </c>
      <c r="N533" s="39" t="s">
        <v>1577</v>
      </c>
      <c r="O533" s="24" t="s">
        <v>152</v>
      </c>
      <c r="P533" s="23" t="e">
        <f aca="false">IF(J533="","",$V$1-YEAR(J533))</f>
        <v>#VALUE!</v>
      </c>
      <c r="Q533" s="24" t="e">
        <f aca="false">IF(J533="","",IF(OR($W$1-YEAR(J533)&lt;10,$W$1-YEAR(J533)&gt;20),"Ä ???",IF($W$1-YEAR(J533)&lt;17,"E U17","E U21")))</f>
        <v>#VALUE!</v>
      </c>
      <c r="R533" s="6" t="s">
        <v>50</v>
      </c>
      <c r="S533" s="25"/>
      <c r="T533" s="25"/>
    </row>
    <row r="534" customFormat="false" ht="20.1" hidden="false" customHeight="true" outlineLevel="0" collapsed="false">
      <c r="A534" s="26" t="n">
        <v>252</v>
      </c>
      <c r="B534" s="27" t="s">
        <v>828</v>
      </c>
      <c r="C534" s="27" t="s">
        <v>829</v>
      </c>
      <c r="D534" s="27" t="s">
        <v>2695</v>
      </c>
      <c r="E534" s="27" t="s">
        <v>2696</v>
      </c>
      <c r="F534" s="27" t="s">
        <v>781</v>
      </c>
      <c r="G534" s="27" t="s">
        <v>2697</v>
      </c>
      <c r="H534" s="27" t="s">
        <v>1390</v>
      </c>
      <c r="I534" s="27" t="s">
        <v>1391</v>
      </c>
      <c r="J534" s="28" t="s">
        <v>2698</v>
      </c>
      <c r="K534" s="29" t="s">
        <v>32</v>
      </c>
      <c r="L534" s="30" t="s">
        <v>1379</v>
      </c>
      <c r="M534" s="30" t="s">
        <v>1433</v>
      </c>
      <c r="N534" s="31" t="s">
        <v>1577</v>
      </c>
      <c r="O534" s="29" t="s">
        <v>152</v>
      </c>
      <c r="P534" s="32" t="e">
        <f aca="false">IF(J534="","",$V$1-YEAR(J534))</f>
        <v>#VALUE!</v>
      </c>
      <c r="Q534" s="29" t="e">
        <f aca="false">IF(J534="","",IF(OR($W$1-YEAR(J534)&lt;10,$W$1-YEAR(J534)&gt;20),"Ä ???",IF($W$1-YEAR(J534)&lt;17,"E U17","E U21")))</f>
        <v>#VALUE!</v>
      </c>
      <c r="R534" s="33" t="s">
        <v>50</v>
      </c>
      <c r="S534" s="34"/>
      <c r="T534" s="34"/>
    </row>
    <row r="535" customFormat="false" ht="20.1" hidden="false" customHeight="true" outlineLevel="0" collapsed="false">
      <c r="A535" s="3" t="n">
        <v>253</v>
      </c>
      <c r="B535" s="36" t="s">
        <v>271</v>
      </c>
      <c r="C535" s="36" t="s">
        <v>272</v>
      </c>
      <c r="D535" s="36" t="s">
        <v>2699</v>
      </c>
      <c r="E535" s="36" t="s">
        <v>559</v>
      </c>
      <c r="F535" s="36" t="s">
        <v>978</v>
      </c>
      <c r="G535" s="36" t="s">
        <v>2700</v>
      </c>
      <c r="H535" s="36" t="s">
        <v>290</v>
      </c>
      <c r="I535" s="36" t="s">
        <v>291</v>
      </c>
      <c r="J535" s="37" t="s">
        <v>2701</v>
      </c>
      <c r="K535" s="24" t="s">
        <v>32</v>
      </c>
      <c r="L535" s="38" t="s">
        <v>1433</v>
      </c>
      <c r="M535" s="38" t="s">
        <v>1379</v>
      </c>
      <c r="N535" s="39" t="s">
        <v>1577</v>
      </c>
      <c r="O535" s="24" t="s">
        <v>152</v>
      </c>
      <c r="P535" s="23" t="e">
        <f aca="false">IF(J535="","",$V$1-YEAR(J535))</f>
        <v>#VALUE!</v>
      </c>
      <c r="Q535" s="24" t="e">
        <f aca="false">IF(J535="","",IF(OR($W$1-YEAR(J535)&lt;10,$W$1-YEAR(J535)&gt;20),"Ä ???",IF($W$1-YEAR(J535)&lt;17,"E U17","E U21")))</f>
        <v>#VALUE!</v>
      </c>
      <c r="R535" s="6" t="s">
        <v>280</v>
      </c>
      <c r="S535" s="25"/>
      <c r="T535" s="25"/>
    </row>
    <row r="536" customFormat="false" ht="20.1" hidden="false" customHeight="true" outlineLevel="0" collapsed="false">
      <c r="A536" s="26" t="n">
        <v>254</v>
      </c>
      <c r="B536" s="27" t="s">
        <v>393</v>
      </c>
      <c r="C536" s="27" t="s">
        <v>394</v>
      </c>
      <c r="D536" s="27" t="s">
        <v>2702</v>
      </c>
      <c r="E536" s="27" t="s">
        <v>2703</v>
      </c>
      <c r="F536" s="27" t="s">
        <v>1250</v>
      </c>
      <c r="G536" s="27" t="s">
        <v>2704</v>
      </c>
      <c r="H536" s="27" t="s">
        <v>590</v>
      </c>
      <c r="I536" s="27" t="s">
        <v>591</v>
      </c>
      <c r="J536" s="28" t="s">
        <v>2705</v>
      </c>
      <c r="K536" s="29" t="s">
        <v>32</v>
      </c>
      <c r="L536" s="30" t="s">
        <v>1371</v>
      </c>
      <c r="M536" s="30" t="s">
        <v>1371</v>
      </c>
      <c r="N536" s="31" t="s">
        <v>1577</v>
      </c>
      <c r="O536" s="29" t="s">
        <v>152</v>
      </c>
      <c r="P536" s="32" t="e">
        <f aca="false">IF(J536="","",$V$1-YEAR(J536))</f>
        <v>#VALUE!</v>
      </c>
      <c r="Q536" s="29" t="e">
        <f aca="false">IF(J536="","",IF(OR($W$1-YEAR(J536)&lt;10,$W$1-YEAR(J536)&gt;20),"Ä ???",IF($W$1-YEAR(J536)&lt;17,"E U17","E U21")))</f>
        <v>#VALUE!</v>
      </c>
      <c r="R536" s="33" t="s">
        <v>89</v>
      </c>
      <c r="S536" s="34"/>
      <c r="T536" s="34"/>
    </row>
    <row r="537" customFormat="false" ht="20.1" hidden="false" customHeight="true" outlineLevel="0" collapsed="false">
      <c r="A537" s="3" t="n">
        <v>255</v>
      </c>
      <c r="B537" s="36" t="s">
        <v>1788</v>
      </c>
      <c r="C537" s="36" t="s">
        <v>1789</v>
      </c>
      <c r="D537" s="36" t="s">
        <v>2706</v>
      </c>
      <c r="E537" s="36" t="s">
        <v>1791</v>
      </c>
      <c r="F537" s="36" t="s">
        <v>877</v>
      </c>
      <c r="G537" s="36" t="s">
        <v>1792</v>
      </c>
      <c r="H537" s="36" t="s">
        <v>1661</v>
      </c>
      <c r="I537" s="36" t="s">
        <v>1662</v>
      </c>
      <c r="J537" s="37" t="s">
        <v>2707</v>
      </c>
      <c r="K537" s="24" t="s">
        <v>32</v>
      </c>
      <c r="L537" s="38" t="s">
        <v>139</v>
      </c>
      <c r="M537" s="38" t="s">
        <v>1501</v>
      </c>
      <c r="N537" s="39" t="s">
        <v>2708</v>
      </c>
      <c r="O537" s="24" t="s">
        <v>152</v>
      </c>
      <c r="P537" s="23" t="e">
        <f aca="false">IF(J537="","",$V$1-YEAR(J537))</f>
        <v>#VALUE!</v>
      </c>
      <c r="Q537" s="24" t="e">
        <f aca="false">IF(J537="","",IF(OR($W$1-YEAR(J537)&lt;10,$W$1-YEAR(J537)&gt;20),"Ä ???",IF($W$1-YEAR(J537)&lt;17,"E U17","E U21")))</f>
        <v>#VALUE!</v>
      </c>
      <c r="R537" s="6" t="s">
        <v>36</v>
      </c>
      <c r="S537" s="25"/>
      <c r="T537" s="25"/>
    </row>
    <row r="538" customFormat="false" ht="20.1" hidden="false" customHeight="true" outlineLevel="0" collapsed="false">
      <c r="A538" s="26" t="n">
        <v>256</v>
      </c>
      <c r="B538" s="27" t="s">
        <v>1924</v>
      </c>
      <c r="C538" s="27" t="s">
        <v>1925</v>
      </c>
      <c r="D538" s="27" t="s">
        <v>2709</v>
      </c>
      <c r="E538" s="27" t="s">
        <v>2710</v>
      </c>
      <c r="F538" s="27" t="s">
        <v>528</v>
      </c>
      <c r="G538" s="27" t="s">
        <v>2711</v>
      </c>
      <c r="H538" s="27" t="s">
        <v>2712</v>
      </c>
      <c r="I538" s="27" t="s">
        <v>2713</v>
      </c>
      <c r="J538" s="28" t="s">
        <v>2714</v>
      </c>
      <c r="K538" s="29" t="s">
        <v>32</v>
      </c>
      <c r="L538" s="30" t="s">
        <v>1324</v>
      </c>
      <c r="M538" s="30" t="s">
        <v>1379</v>
      </c>
      <c r="N538" s="31" t="s">
        <v>2708</v>
      </c>
      <c r="O538" s="29" t="s">
        <v>152</v>
      </c>
      <c r="P538" s="32" t="e">
        <f aca="false">IF(J538="","",$V$1-YEAR(J538))</f>
        <v>#VALUE!</v>
      </c>
      <c r="Q538" s="29" t="e">
        <f aca="false">IF(J538="","",IF(OR($W$1-YEAR(J538)&lt;10,$W$1-YEAR(J538)&gt;20),"Ä ???",IF($W$1-YEAR(J538)&lt;17,"E U17","E U21")))</f>
        <v>#VALUE!</v>
      </c>
      <c r="R538" s="33" t="s">
        <v>50</v>
      </c>
      <c r="S538" s="34"/>
      <c r="T538" s="34"/>
    </row>
    <row r="539" customFormat="false" ht="20.1" hidden="false" customHeight="true" outlineLevel="0" collapsed="false">
      <c r="A539" s="3" t="n">
        <v>257</v>
      </c>
      <c r="B539" s="36" t="s">
        <v>898</v>
      </c>
      <c r="C539" s="36" t="s">
        <v>899</v>
      </c>
      <c r="D539" s="36" t="s">
        <v>2715</v>
      </c>
      <c r="E539" s="36" t="s">
        <v>993</v>
      </c>
      <c r="F539" s="36" t="s">
        <v>2716</v>
      </c>
      <c r="G539" s="36" t="s">
        <v>995</v>
      </c>
      <c r="H539" s="36" t="s">
        <v>996</v>
      </c>
      <c r="I539" s="36" t="s">
        <v>2717</v>
      </c>
      <c r="J539" s="37" t="s">
        <v>2718</v>
      </c>
      <c r="K539" s="24" t="s">
        <v>32</v>
      </c>
      <c r="L539" s="38" t="s">
        <v>1379</v>
      </c>
      <c r="M539" s="38" t="s">
        <v>1324</v>
      </c>
      <c r="N539" s="39" t="s">
        <v>2708</v>
      </c>
      <c r="O539" s="24" t="s">
        <v>152</v>
      </c>
      <c r="P539" s="23" t="e">
        <f aca="false">IF(J539="","",$V$1-YEAR(J539))</f>
        <v>#VALUE!</v>
      </c>
      <c r="Q539" s="24" t="e">
        <f aca="false">IF(J539="","",IF(OR($W$1-YEAR(J539)&lt;10,$W$1-YEAR(J539)&gt;20),"Ä ???",IF($W$1-YEAR(J539)&lt;17,"E U17","E U21")))</f>
        <v>#VALUE!</v>
      </c>
      <c r="R539" s="6" t="s">
        <v>270</v>
      </c>
      <c r="S539" s="25"/>
      <c r="T539" s="25"/>
    </row>
    <row r="540" customFormat="false" ht="20.1" hidden="false" customHeight="true" outlineLevel="0" collapsed="false">
      <c r="A540" s="26" t="n">
        <v>258</v>
      </c>
      <c r="B540" s="27" t="s">
        <v>141</v>
      </c>
      <c r="C540" s="27" t="s">
        <v>142</v>
      </c>
      <c r="D540" s="27" t="s">
        <v>2719</v>
      </c>
      <c r="E540" s="27" t="s">
        <v>559</v>
      </c>
      <c r="F540" s="27" t="s">
        <v>588</v>
      </c>
      <c r="G540" s="27" t="s">
        <v>2720</v>
      </c>
      <c r="H540" s="27" t="s">
        <v>895</v>
      </c>
      <c r="I540" s="27" t="s">
        <v>896</v>
      </c>
      <c r="J540" s="28" t="s">
        <v>2721</v>
      </c>
      <c r="K540" s="29" t="s">
        <v>32</v>
      </c>
      <c r="L540" s="30" t="s">
        <v>2722</v>
      </c>
      <c r="M540" s="30" t="s">
        <v>570</v>
      </c>
      <c r="N540" s="31" t="s">
        <v>2708</v>
      </c>
      <c r="O540" s="29" t="s">
        <v>152</v>
      </c>
      <c r="P540" s="32" t="e">
        <f aca="false">IF(J540="","",$V$1-YEAR(J540))</f>
        <v>#VALUE!</v>
      </c>
      <c r="Q540" s="29" t="e">
        <f aca="false">IF(J540="","",IF(OR($W$1-YEAR(J540)&lt;10,$W$1-YEAR(J540)&gt;20),"Ä ???",IF($W$1-YEAR(J540)&lt;17,"E U17","E U21")))</f>
        <v>#VALUE!</v>
      </c>
      <c r="R540" s="33" t="s">
        <v>89</v>
      </c>
      <c r="S540" s="34"/>
      <c r="T540" s="34"/>
    </row>
    <row r="541" customFormat="false" ht="20.1" hidden="false" customHeight="true" outlineLevel="0" collapsed="false">
      <c r="A541" s="3" t="n">
        <v>259</v>
      </c>
      <c r="B541" s="36" t="s">
        <v>828</v>
      </c>
      <c r="C541" s="36" t="s">
        <v>829</v>
      </c>
      <c r="D541" s="36" t="s">
        <v>2723</v>
      </c>
      <c r="E541" s="36" t="s">
        <v>2724</v>
      </c>
      <c r="F541" s="36" t="s">
        <v>2725</v>
      </c>
      <c r="G541" s="36" t="s">
        <v>2726</v>
      </c>
      <c r="H541" s="36" t="s">
        <v>1390</v>
      </c>
      <c r="I541" s="36" t="s">
        <v>1391</v>
      </c>
      <c r="J541" s="37" t="s">
        <v>2727</v>
      </c>
      <c r="K541" s="24" t="s">
        <v>32</v>
      </c>
      <c r="L541" s="38" t="s">
        <v>104</v>
      </c>
      <c r="M541" s="38" t="s">
        <v>2728</v>
      </c>
      <c r="N541" s="39" t="s">
        <v>1596</v>
      </c>
      <c r="O541" s="24" t="s">
        <v>152</v>
      </c>
      <c r="P541" s="23" t="e">
        <f aca="false">IF(J541="","",$V$1-YEAR(J541))</f>
        <v>#VALUE!</v>
      </c>
      <c r="Q541" s="24" t="e">
        <f aca="false">IF(J541="","",IF(OR($W$1-YEAR(J541)&lt;10,$W$1-YEAR(J541)&gt;20),"Ä ???",IF($W$1-YEAR(J541)&lt;17,"E U17","E U21")))</f>
        <v>#VALUE!</v>
      </c>
      <c r="R541" s="6" t="s">
        <v>50</v>
      </c>
      <c r="S541" s="25"/>
      <c r="T541" s="25"/>
    </row>
    <row r="542" customFormat="false" ht="20.1" hidden="false" customHeight="true" outlineLevel="0" collapsed="false">
      <c r="A542" s="26" t="n">
        <v>260</v>
      </c>
      <c r="B542" s="27" t="s">
        <v>347</v>
      </c>
      <c r="C542" s="27" t="s">
        <v>348</v>
      </c>
      <c r="D542" s="27" t="s">
        <v>2729</v>
      </c>
      <c r="E542" s="27" t="s">
        <v>320</v>
      </c>
      <c r="F542" s="27" t="s">
        <v>2730</v>
      </c>
      <c r="G542" s="27" t="s">
        <v>2731</v>
      </c>
      <c r="H542" s="27" t="s">
        <v>352</v>
      </c>
      <c r="I542" s="27" t="s">
        <v>353</v>
      </c>
      <c r="J542" s="28" t="s">
        <v>2732</v>
      </c>
      <c r="K542" s="29" t="s">
        <v>86</v>
      </c>
      <c r="L542" s="30" t="s">
        <v>1371</v>
      </c>
      <c r="M542" s="30" t="s">
        <v>1336</v>
      </c>
      <c r="N542" s="31" t="s">
        <v>2733</v>
      </c>
      <c r="O542" s="29" t="s">
        <v>152</v>
      </c>
      <c r="P542" s="32" t="e">
        <f aca="false">IF(J542="","",$V$1-YEAR(J542))</f>
        <v>#VALUE!</v>
      </c>
      <c r="Q542" s="29" t="e">
        <f aca="false">IF(J542="","",IF(OR($W$1-YEAR(J542)&lt;10,$W$1-YEAR(J542)&gt;20),"Ä ???",IF($W$1-YEAR(J542)&lt;17,"E U17","E U21")))</f>
        <v>#VALUE!</v>
      </c>
      <c r="R542" s="33" t="s">
        <v>50</v>
      </c>
      <c r="S542" s="34"/>
      <c r="T542" s="34"/>
    </row>
    <row r="543" customFormat="false" ht="20.1" hidden="false" customHeight="true" outlineLevel="0" collapsed="false">
      <c r="A543" s="3" t="n">
        <v>261</v>
      </c>
      <c r="B543" s="36" t="s">
        <v>141</v>
      </c>
      <c r="C543" s="36" t="s">
        <v>142</v>
      </c>
      <c r="D543" s="36" t="s">
        <v>2734</v>
      </c>
      <c r="E543" s="36" t="s">
        <v>885</v>
      </c>
      <c r="F543" s="36" t="s">
        <v>238</v>
      </c>
      <c r="G543" s="36" t="s">
        <v>2010</v>
      </c>
      <c r="H543" s="36" t="s">
        <v>217</v>
      </c>
      <c r="I543" s="36" t="s">
        <v>218</v>
      </c>
      <c r="J543" s="37" t="s">
        <v>2735</v>
      </c>
      <c r="K543" s="24" t="s">
        <v>32</v>
      </c>
      <c r="L543" s="38" t="s">
        <v>1379</v>
      </c>
      <c r="M543" s="38" t="s">
        <v>1387</v>
      </c>
      <c r="N543" s="39" t="s">
        <v>2733</v>
      </c>
      <c r="O543" s="24" t="s">
        <v>152</v>
      </c>
      <c r="P543" s="23" t="e">
        <f aca="false">IF(J543="","",$V$1-YEAR(J543))</f>
        <v>#VALUE!</v>
      </c>
      <c r="Q543" s="24" t="e">
        <f aca="false">IF(J543="","",IF(OR($W$1-YEAR(J543)&lt;10,$W$1-YEAR(J543)&gt;20),"Ä ???",IF($W$1-YEAR(J543)&lt;17,"E U17","E U21")))</f>
        <v>#VALUE!</v>
      </c>
      <c r="R543" s="6" t="s">
        <v>89</v>
      </c>
      <c r="S543" s="25"/>
      <c r="T543" s="25"/>
    </row>
    <row r="544" customFormat="false" ht="20.1" hidden="false" customHeight="true" outlineLevel="0" collapsed="false">
      <c r="A544" s="26" t="n">
        <v>262</v>
      </c>
      <c r="B544" s="27" t="s">
        <v>141</v>
      </c>
      <c r="C544" s="27" t="s">
        <v>142</v>
      </c>
      <c r="D544" s="27" t="s">
        <v>2736</v>
      </c>
      <c r="E544" s="27" t="s">
        <v>559</v>
      </c>
      <c r="F544" s="27" t="s">
        <v>330</v>
      </c>
      <c r="G544" s="27" t="s">
        <v>2737</v>
      </c>
      <c r="H544" s="27" t="s">
        <v>895</v>
      </c>
      <c r="I544" s="27" t="s">
        <v>896</v>
      </c>
      <c r="J544" s="28" t="s">
        <v>2738</v>
      </c>
      <c r="K544" s="29" t="s">
        <v>32</v>
      </c>
      <c r="L544" s="30" t="s">
        <v>1651</v>
      </c>
      <c r="M544" s="30" t="s">
        <v>1140</v>
      </c>
      <c r="N544" s="31" t="s">
        <v>1601</v>
      </c>
      <c r="O544" s="29" t="s">
        <v>152</v>
      </c>
      <c r="P544" s="32" t="e">
        <f aca="false">IF(J544="","",$V$1-YEAR(J544))</f>
        <v>#VALUE!</v>
      </c>
      <c r="Q544" s="29" t="e">
        <f aca="false">IF(J544="","",IF(OR($W$1-YEAR(J544)&lt;10,$W$1-YEAR(J544)&gt;20),"Ä ???",IF($W$1-YEAR(J544)&lt;17,"E U17","E U21")))</f>
        <v>#VALUE!</v>
      </c>
      <c r="R544" s="33" t="s">
        <v>89</v>
      </c>
      <c r="S544" s="34"/>
      <c r="T544" s="34"/>
    </row>
    <row r="545" customFormat="false" ht="20.1" hidden="false" customHeight="true" outlineLevel="0" collapsed="false">
      <c r="A545" s="3" t="n">
        <v>263</v>
      </c>
      <c r="B545" s="36" t="s">
        <v>317</v>
      </c>
      <c r="C545" s="36" t="s">
        <v>318</v>
      </c>
      <c r="D545" s="36" t="s">
        <v>2739</v>
      </c>
      <c r="E545" s="36" t="s">
        <v>673</v>
      </c>
      <c r="F545" s="36" t="s">
        <v>2740</v>
      </c>
      <c r="G545" s="36" t="s">
        <v>2741</v>
      </c>
      <c r="H545" s="36" t="s">
        <v>2742</v>
      </c>
      <c r="I545" s="36" t="s">
        <v>2743</v>
      </c>
      <c r="J545" s="37" t="s">
        <v>2744</v>
      </c>
      <c r="K545" s="24" t="s">
        <v>86</v>
      </c>
      <c r="L545" s="38" t="s">
        <v>1324</v>
      </c>
      <c r="M545" s="38" t="s">
        <v>1324</v>
      </c>
      <c r="N545" s="39" t="s">
        <v>1601</v>
      </c>
      <c r="O545" s="24" t="s">
        <v>152</v>
      </c>
      <c r="P545" s="23" t="e">
        <f aca="false">IF(J545="","",$V$1-YEAR(J545))</f>
        <v>#VALUE!</v>
      </c>
      <c r="Q545" s="24" t="e">
        <f aca="false">IF(J545="","",IF(OR($W$1-YEAR(J545)&lt;10,$W$1-YEAR(J545)&gt;20),"Ä ???",IF($W$1-YEAR(J545)&lt;17,"E U17","E U21")))</f>
        <v>#VALUE!</v>
      </c>
      <c r="R545" s="6" t="s">
        <v>89</v>
      </c>
      <c r="S545" s="25"/>
      <c r="T545" s="25"/>
    </row>
    <row r="546" customFormat="false" ht="20.1" hidden="false" customHeight="true" outlineLevel="0" collapsed="false">
      <c r="A546" s="26" t="n">
        <v>264</v>
      </c>
      <c r="B546" s="27" t="s">
        <v>849</v>
      </c>
      <c r="C546" s="27" t="s">
        <v>850</v>
      </c>
      <c r="D546" s="27" t="s">
        <v>2745</v>
      </c>
      <c r="E546" s="27" t="s">
        <v>2746</v>
      </c>
      <c r="F546" s="27" t="s">
        <v>2747</v>
      </c>
      <c r="G546" s="27" t="s">
        <v>2748</v>
      </c>
      <c r="H546" s="27" t="s">
        <v>855</v>
      </c>
      <c r="I546" s="27" t="s">
        <v>2749</v>
      </c>
      <c r="J546" s="28" t="s">
        <v>2750</v>
      </c>
      <c r="K546" s="29" t="s">
        <v>86</v>
      </c>
      <c r="L546" s="30" t="s">
        <v>1379</v>
      </c>
      <c r="M546" s="30" t="s">
        <v>1540</v>
      </c>
      <c r="N546" s="31" t="s">
        <v>1601</v>
      </c>
      <c r="O546" s="29" t="s">
        <v>152</v>
      </c>
      <c r="P546" s="32" t="e">
        <f aca="false">IF(J546="","",$V$1-YEAR(J546))</f>
        <v>#VALUE!</v>
      </c>
      <c r="Q546" s="29" t="e">
        <f aca="false">IF(J546="","",IF(OR($W$1-YEAR(J546)&lt;10,$W$1-YEAR(J546)&gt;20),"Ä ???",IF($W$1-YEAR(J546)&lt;17,"E U17","E U21")))</f>
        <v>#VALUE!</v>
      </c>
      <c r="R546" s="33" t="s">
        <v>50</v>
      </c>
      <c r="S546" s="34"/>
      <c r="T546" s="34"/>
    </row>
    <row r="547" customFormat="false" ht="20.1" hidden="false" customHeight="true" outlineLevel="0" collapsed="false">
      <c r="A547" s="3" t="n">
        <v>265</v>
      </c>
      <c r="B547" s="36" t="s">
        <v>347</v>
      </c>
      <c r="C547" s="36" t="s">
        <v>348</v>
      </c>
      <c r="D547" s="36" t="s">
        <v>2751</v>
      </c>
      <c r="E547" s="36" t="s">
        <v>2752</v>
      </c>
      <c r="F547" s="36" t="s">
        <v>1543</v>
      </c>
      <c r="G547" s="36" t="s">
        <v>2753</v>
      </c>
      <c r="H547" s="36" t="s">
        <v>352</v>
      </c>
      <c r="I547" s="36" t="s">
        <v>353</v>
      </c>
      <c r="J547" s="37" t="s">
        <v>2754</v>
      </c>
      <c r="K547" s="24" t="s">
        <v>32</v>
      </c>
      <c r="L547" s="38" t="s">
        <v>1501</v>
      </c>
      <c r="M547" s="38" t="s">
        <v>1273</v>
      </c>
      <c r="N547" s="39" t="s">
        <v>1606</v>
      </c>
      <c r="O547" s="24" t="s">
        <v>152</v>
      </c>
      <c r="P547" s="23" t="e">
        <f aca="false">IF(J547="","",$V$1-YEAR(J547))</f>
        <v>#VALUE!</v>
      </c>
      <c r="Q547" s="24" t="e">
        <f aca="false">IF(J547="","",IF(OR($W$1-YEAR(J547)&lt;10,$W$1-YEAR(J547)&gt;20),"Ä ???",IF($W$1-YEAR(J547)&lt;17,"E U17","E U21")))</f>
        <v>#VALUE!</v>
      </c>
      <c r="R547" s="6" t="s">
        <v>50</v>
      </c>
      <c r="S547" s="25"/>
      <c r="T547" s="25"/>
    </row>
    <row r="548" customFormat="false" ht="20.1" hidden="false" customHeight="true" outlineLevel="0" collapsed="false">
      <c r="A548" s="26" t="n">
        <v>266</v>
      </c>
      <c r="B548" s="27" t="s">
        <v>153</v>
      </c>
      <c r="C548" s="27" t="s">
        <v>154</v>
      </c>
      <c r="D548" s="27" t="s">
        <v>2755</v>
      </c>
      <c r="E548" s="27" t="s">
        <v>156</v>
      </c>
      <c r="F548" s="27" t="s">
        <v>721</v>
      </c>
      <c r="G548" s="27" t="s">
        <v>2756</v>
      </c>
      <c r="H548" s="27" t="s">
        <v>159</v>
      </c>
      <c r="I548" s="27" t="s">
        <v>160</v>
      </c>
      <c r="J548" s="28" t="s">
        <v>2757</v>
      </c>
      <c r="K548" s="29" t="s">
        <v>32</v>
      </c>
      <c r="L548" s="30" t="s">
        <v>1583</v>
      </c>
      <c r="M548" s="30" t="s">
        <v>1379</v>
      </c>
      <c r="N548" s="31" t="s">
        <v>1606</v>
      </c>
      <c r="O548" s="29" t="s">
        <v>152</v>
      </c>
      <c r="P548" s="32" t="e">
        <f aca="false">IF(J548="","",$V$1-YEAR(J548))</f>
        <v>#VALUE!</v>
      </c>
      <c r="Q548" s="29" t="e">
        <f aca="false">IF(J548="","",IF(OR($W$1-YEAR(J548)&lt;10,$W$1-YEAR(J548)&gt;20),"Ä ???",IF($W$1-YEAR(J548)&lt;17,"E U17","E U21")))</f>
        <v>#VALUE!</v>
      </c>
      <c r="R548" s="33" t="s">
        <v>50</v>
      </c>
      <c r="S548" s="34"/>
      <c r="T548" s="34"/>
    </row>
    <row r="549" customFormat="false" ht="20.1" hidden="false" customHeight="true" outlineLevel="0" collapsed="false">
      <c r="A549" s="3" t="n">
        <v>267</v>
      </c>
      <c r="B549" s="36" t="s">
        <v>326</v>
      </c>
      <c r="C549" s="36" t="s">
        <v>327</v>
      </c>
      <c r="D549" s="36" t="s">
        <v>2758</v>
      </c>
      <c r="E549" s="36" t="s">
        <v>2759</v>
      </c>
      <c r="F549" s="36" t="s">
        <v>2760</v>
      </c>
      <c r="G549" s="36" t="s">
        <v>2761</v>
      </c>
      <c r="H549" s="36" t="s">
        <v>332</v>
      </c>
      <c r="I549" s="36" t="s">
        <v>1061</v>
      </c>
      <c r="J549" s="37" t="s">
        <v>2003</v>
      </c>
      <c r="K549" s="24" t="s">
        <v>32</v>
      </c>
      <c r="L549" s="38" t="s">
        <v>1140</v>
      </c>
      <c r="M549" s="38" t="s">
        <v>2728</v>
      </c>
      <c r="N549" s="39" t="s">
        <v>1606</v>
      </c>
      <c r="O549" s="24" t="s">
        <v>152</v>
      </c>
      <c r="P549" s="23" t="e">
        <f aca="false">IF(J549="","",$V$1-YEAR(J549))</f>
        <v>#VALUE!</v>
      </c>
      <c r="Q549" s="24" t="e">
        <f aca="false">IF(J549="","",IF(OR($W$1-YEAR(J549)&lt;10,$W$1-YEAR(J549)&gt;20),"Ä ???",IF($W$1-YEAR(J549)&lt;17,"E U17","E U21")))</f>
        <v>#VALUE!</v>
      </c>
      <c r="R549" s="6" t="s">
        <v>89</v>
      </c>
      <c r="S549" s="25"/>
      <c r="T549" s="25"/>
    </row>
    <row r="550" customFormat="false" ht="20.1" hidden="false" customHeight="true" outlineLevel="0" collapsed="false">
      <c r="A550" s="26" t="n">
        <v>268</v>
      </c>
      <c r="B550" s="27" t="s">
        <v>228</v>
      </c>
      <c r="C550" s="27" t="s">
        <v>229</v>
      </c>
      <c r="D550" s="27" t="s">
        <v>2762</v>
      </c>
      <c r="E550" s="27" t="s">
        <v>2763</v>
      </c>
      <c r="F550" s="27" t="s">
        <v>957</v>
      </c>
      <c r="G550" s="27" t="s">
        <v>2764</v>
      </c>
      <c r="H550" s="27" t="s">
        <v>233</v>
      </c>
      <c r="I550" s="27" t="s">
        <v>479</v>
      </c>
      <c r="J550" s="28" t="s">
        <v>2765</v>
      </c>
      <c r="K550" s="29" t="s">
        <v>32</v>
      </c>
      <c r="L550" s="30" t="s">
        <v>1387</v>
      </c>
      <c r="M550" s="30" t="s">
        <v>1387</v>
      </c>
      <c r="N550" s="31" t="s">
        <v>1624</v>
      </c>
      <c r="O550" s="29" t="s">
        <v>152</v>
      </c>
      <c r="P550" s="32" t="e">
        <f aca="false">IF(J550="","",$V$1-YEAR(J550))</f>
        <v>#VALUE!</v>
      </c>
      <c r="Q550" s="29" t="e">
        <f aca="false">IF(J550="","",IF(OR($W$1-YEAR(J550)&lt;10,$W$1-YEAR(J550)&gt;20),"Ä ???",IF($W$1-YEAR(J550)&lt;17,"E U17","E U21")))</f>
        <v>#VALUE!</v>
      </c>
      <c r="R550" s="33" t="s">
        <v>50</v>
      </c>
      <c r="S550" s="34"/>
      <c r="T550" s="34"/>
    </row>
    <row r="551" customFormat="false" ht="20.1" hidden="false" customHeight="true" outlineLevel="0" collapsed="false">
      <c r="A551" s="3" t="n">
        <v>269</v>
      </c>
      <c r="B551" s="36" t="s">
        <v>970</v>
      </c>
      <c r="C551" s="36" t="s">
        <v>971</v>
      </c>
      <c r="D551" s="36" t="s">
        <v>2766</v>
      </c>
      <c r="E551" s="36" t="s">
        <v>2421</v>
      </c>
      <c r="F551" s="36" t="s">
        <v>2767</v>
      </c>
      <c r="G551" s="36" t="s">
        <v>2423</v>
      </c>
      <c r="H551" s="36" t="s">
        <v>974</v>
      </c>
      <c r="I551" s="36" t="s">
        <v>975</v>
      </c>
      <c r="J551" s="37" t="s">
        <v>2768</v>
      </c>
      <c r="K551" s="24" t="s">
        <v>86</v>
      </c>
      <c r="L551" s="38" t="s">
        <v>1273</v>
      </c>
      <c r="M551" s="38" t="s">
        <v>1482</v>
      </c>
      <c r="N551" s="39" t="s">
        <v>2769</v>
      </c>
      <c r="O551" s="24" t="s">
        <v>152</v>
      </c>
      <c r="P551" s="23" t="e">
        <f aca="false">IF(J551="","",$V$1-YEAR(J551))</f>
        <v>#VALUE!</v>
      </c>
      <c r="Q551" s="24" t="e">
        <f aca="false">IF(J551="","",IF(OR($W$1-YEAR(J551)&lt;10,$W$1-YEAR(J551)&gt;20),"Ä ???",IF($W$1-YEAR(J551)&lt;17,"E U17","E U21")))</f>
        <v>#VALUE!</v>
      </c>
      <c r="R551" s="6" t="s">
        <v>89</v>
      </c>
      <c r="S551" s="25"/>
      <c r="T551" s="25"/>
    </row>
    <row r="552" customFormat="false" ht="20.1" hidden="false" customHeight="true" outlineLevel="0" collapsed="false">
      <c r="A552" s="26" t="n">
        <v>270</v>
      </c>
      <c r="B552" s="27" t="s">
        <v>141</v>
      </c>
      <c r="C552" s="27" t="s">
        <v>142</v>
      </c>
      <c r="D552" s="27" t="s">
        <v>2770</v>
      </c>
      <c r="E552" s="27" t="s">
        <v>701</v>
      </c>
      <c r="F552" s="27" t="s">
        <v>1181</v>
      </c>
      <c r="G552" s="27" t="s">
        <v>2771</v>
      </c>
      <c r="H552" s="27" t="s">
        <v>895</v>
      </c>
      <c r="I552" s="27" t="s">
        <v>896</v>
      </c>
      <c r="J552" s="28" t="s">
        <v>2772</v>
      </c>
      <c r="K552" s="29" t="s">
        <v>32</v>
      </c>
      <c r="L552" s="30" t="s">
        <v>1652</v>
      </c>
      <c r="M552" s="30" t="s">
        <v>1140</v>
      </c>
      <c r="N552" s="31" t="s">
        <v>2769</v>
      </c>
      <c r="O552" s="29" t="s">
        <v>152</v>
      </c>
      <c r="P552" s="32" t="e">
        <f aca="false">IF(J552="","",$V$1-YEAR(J552))</f>
        <v>#VALUE!</v>
      </c>
      <c r="Q552" s="29" t="e">
        <f aca="false">IF(J552="","",IF(OR($W$1-YEAR(J552)&lt;10,$W$1-YEAR(J552)&gt;20),"Ä ???",IF($W$1-YEAR(J552)&lt;17,"E U17","E U21")))</f>
        <v>#VALUE!</v>
      </c>
      <c r="R552" s="33" t="s">
        <v>89</v>
      </c>
      <c r="S552" s="34"/>
      <c r="T552" s="34"/>
    </row>
    <row r="553" customFormat="false" ht="20.1" hidden="false" customHeight="true" outlineLevel="0" collapsed="false">
      <c r="A553" s="3" t="n">
        <v>271</v>
      </c>
      <c r="B553" s="36" t="s">
        <v>970</v>
      </c>
      <c r="C553" s="36" t="s">
        <v>971</v>
      </c>
      <c r="D553" s="36" t="s">
        <v>2773</v>
      </c>
      <c r="E553" s="36" t="s">
        <v>2774</v>
      </c>
      <c r="F553" s="36" t="s">
        <v>2775</v>
      </c>
      <c r="G553" s="36" t="s">
        <v>2776</v>
      </c>
      <c r="H553" s="36" t="s">
        <v>974</v>
      </c>
      <c r="I553" s="36" t="s">
        <v>975</v>
      </c>
      <c r="J553" s="37" t="s">
        <v>2777</v>
      </c>
      <c r="K553" s="24" t="s">
        <v>32</v>
      </c>
      <c r="L553" s="38" t="s">
        <v>2722</v>
      </c>
      <c r="M553" s="38" t="s">
        <v>104</v>
      </c>
      <c r="N553" s="39" t="s">
        <v>2769</v>
      </c>
      <c r="O553" s="24" t="s">
        <v>152</v>
      </c>
      <c r="P553" s="23" t="e">
        <f aca="false">IF(J553="","",$V$1-YEAR(J553))</f>
        <v>#VALUE!</v>
      </c>
      <c r="Q553" s="24" t="e">
        <f aca="false">IF(J553="","",IF(OR($W$1-YEAR(J553)&lt;10,$W$1-YEAR(J553)&gt;20),"Ä ???",IF($W$1-YEAR(J553)&lt;17,"E U17","E U21")))</f>
        <v>#VALUE!</v>
      </c>
      <c r="R553" s="6" t="s">
        <v>89</v>
      </c>
      <c r="S553" s="25"/>
      <c r="T553" s="25"/>
    </row>
    <row r="554" customFormat="false" ht="20.1" hidden="false" customHeight="true" outlineLevel="0" collapsed="false">
      <c r="A554" s="26" t="n">
        <v>272</v>
      </c>
      <c r="B554" s="27" t="s">
        <v>1023</v>
      </c>
      <c r="C554" s="27" t="s">
        <v>1024</v>
      </c>
      <c r="D554" s="27" t="s">
        <v>2778</v>
      </c>
      <c r="E554" s="27" t="s">
        <v>2779</v>
      </c>
      <c r="F554" s="27" t="s">
        <v>1250</v>
      </c>
      <c r="G554" s="27" t="s">
        <v>2780</v>
      </c>
      <c r="H554" s="27" t="s">
        <v>1067</v>
      </c>
      <c r="I554" s="27" t="s">
        <v>1068</v>
      </c>
      <c r="J554" s="28" t="s">
        <v>2781</v>
      </c>
      <c r="K554" s="29" t="s">
        <v>32</v>
      </c>
      <c r="L554" s="30" t="s">
        <v>1583</v>
      </c>
      <c r="M554" s="30" t="s">
        <v>1336</v>
      </c>
      <c r="N554" s="31" t="s">
        <v>2769</v>
      </c>
      <c r="O554" s="29" t="s">
        <v>152</v>
      </c>
      <c r="P554" s="32" t="e">
        <f aca="false">IF(J554="","",$V$1-YEAR(J554))</f>
        <v>#VALUE!</v>
      </c>
      <c r="Q554" s="29" t="e">
        <f aca="false">IF(J554="","",IF(OR($W$1-YEAR(J554)&lt;10,$W$1-YEAR(J554)&gt;20),"Ä ???",IF($W$1-YEAR(J554)&lt;17,"E U17","E U21")))</f>
        <v>#VALUE!</v>
      </c>
      <c r="R554" s="33" t="s">
        <v>280</v>
      </c>
      <c r="S554" s="34"/>
      <c r="T554" s="34"/>
    </row>
    <row r="555" customFormat="false" ht="20.1" hidden="false" customHeight="true" outlineLevel="0" collapsed="false">
      <c r="A555" s="3" t="n">
        <v>273</v>
      </c>
      <c r="B555" s="36" t="s">
        <v>2337</v>
      </c>
      <c r="C555" s="36" t="s">
        <v>2338</v>
      </c>
      <c r="D555" s="36" t="s">
        <v>2782</v>
      </c>
      <c r="E555" s="36" t="s">
        <v>2783</v>
      </c>
      <c r="F555" s="36" t="s">
        <v>2784</v>
      </c>
      <c r="G555" s="36" t="s">
        <v>2785</v>
      </c>
      <c r="H555" s="36" t="s">
        <v>561</v>
      </c>
      <c r="I555" s="36" t="s">
        <v>562</v>
      </c>
      <c r="J555" s="37" t="s">
        <v>2786</v>
      </c>
      <c r="K555" s="24" t="s">
        <v>32</v>
      </c>
      <c r="L555" s="38" t="s">
        <v>1379</v>
      </c>
      <c r="M555" s="38" t="s">
        <v>2728</v>
      </c>
      <c r="N555" s="39" t="s">
        <v>2787</v>
      </c>
      <c r="O555" s="24" t="s">
        <v>152</v>
      </c>
      <c r="P555" s="23" t="e">
        <f aca="false">IF(J555="","",$V$1-YEAR(J555))</f>
        <v>#VALUE!</v>
      </c>
      <c r="Q555" s="24" t="e">
        <f aca="false">IF(J555="","",IF(OR($W$1-YEAR(J555)&lt;10,$W$1-YEAR(J555)&gt;20),"Ä ???",IF($W$1-YEAR(J555)&lt;17,"E U17","E U21")))</f>
        <v>#VALUE!</v>
      </c>
      <c r="R555" s="6" t="s">
        <v>50</v>
      </c>
      <c r="S555" s="25"/>
      <c r="T555" s="25"/>
    </row>
    <row r="556" customFormat="false" ht="20.1" hidden="false" customHeight="true" outlineLevel="0" collapsed="false">
      <c r="A556" s="26" t="n">
        <v>274</v>
      </c>
      <c r="B556" s="27" t="s">
        <v>153</v>
      </c>
      <c r="C556" s="27" t="s">
        <v>154</v>
      </c>
      <c r="D556" s="27" t="s">
        <v>2788</v>
      </c>
      <c r="E556" s="27" t="s">
        <v>2789</v>
      </c>
      <c r="F556" s="27" t="s">
        <v>2790</v>
      </c>
      <c r="G556" s="27"/>
      <c r="H556" s="27" t="s">
        <v>194</v>
      </c>
      <c r="I556" s="27" t="s">
        <v>195</v>
      </c>
      <c r="J556" s="28" t="s">
        <v>2791</v>
      </c>
      <c r="K556" s="29" t="s">
        <v>32</v>
      </c>
      <c r="L556" s="30" t="s">
        <v>1623</v>
      </c>
      <c r="M556" s="30" t="s">
        <v>1285</v>
      </c>
      <c r="N556" s="31" t="s">
        <v>2787</v>
      </c>
      <c r="O556" s="29" t="s">
        <v>152</v>
      </c>
      <c r="P556" s="32" t="e">
        <f aca="false">IF(J556="","",$V$1-YEAR(J556))</f>
        <v>#VALUE!</v>
      </c>
      <c r="Q556" s="29" t="e">
        <f aca="false">IF(J556="","",IF(OR($W$1-YEAR(J556)&lt;10,$W$1-YEAR(J556)&gt;20),"Ä ???",IF($W$1-YEAR(J556)&lt;17,"E U17","E U21")))</f>
        <v>#VALUE!</v>
      </c>
      <c r="R556" s="33" t="s">
        <v>50</v>
      </c>
      <c r="S556" s="34"/>
      <c r="T556" s="34"/>
    </row>
    <row r="557" customFormat="false" ht="20.1" hidden="false" customHeight="true" outlineLevel="0" collapsed="false">
      <c r="A557" s="3" t="n">
        <v>275</v>
      </c>
      <c r="B557" s="36" t="s">
        <v>300</v>
      </c>
      <c r="C557" s="36" t="s">
        <v>301</v>
      </c>
      <c r="D557" s="36" t="s">
        <v>2792</v>
      </c>
      <c r="E557" s="36" t="s">
        <v>2353</v>
      </c>
      <c r="F557" s="36" t="s">
        <v>2793</v>
      </c>
      <c r="G557" s="36" t="s">
        <v>2355</v>
      </c>
      <c r="H557" s="36" t="s">
        <v>306</v>
      </c>
      <c r="I557" s="36" t="s">
        <v>307</v>
      </c>
      <c r="J557" s="37" t="s">
        <v>2356</v>
      </c>
      <c r="K557" s="24" t="s">
        <v>86</v>
      </c>
      <c r="L557" s="38" t="s">
        <v>1560</v>
      </c>
      <c r="M557" s="38" t="s">
        <v>1336</v>
      </c>
      <c r="N557" s="39" t="s">
        <v>2787</v>
      </c>
      <c r="O557" s="24" t="s">
        <v>152</v>
      </c>
      <c r="P557" s="23" t="e">
        <f aca="false">IF(J557="","",$V$1-YEAR(J557))</f>
        <v>#VALUE!</v>
      </c>
      <c r="Q557" s="24" t="e">
        <f aca="false">IF(J557="","",IF(OR($W$1-YEAR(J557)&lt;10,$W$1-YEAR(J557)&gt;20),"Ä ???",IF($W$1-YEAR(J557)&lt;17,"E U17","E U21")))</f>
        <v>#VALUE!</v>
      </c>
      <c r="R557" s="6" t="s">
        <v>50</v>
      </c>
      <c r="S557" s="25"/>
      <c r="T557" s="25"/>
    </row>
    <row r="558" customFormat="false" ht="20.1" hidden="false" customHeight="true" outlineLevel="0" collapsed="false">
      <c r="A558" s="26" t="n">
        <v>276</v>
      </c>
      <c r="B558" s="27" t="s">
        <v>1693</v>
      </c>
      <c r="C558" s="27" t="s">
        <v>1694</v>
      </c>
      <c r="D558" s="27" t="s">
        <v>2794</v>
      </c>
      <c r="E558" s="27" t="s">
        <v>2795</v>
      </c>
      <c r="F558" s="27" t="s">
        <v>2796</v>
      </c>
      <c r="G558" s="27" t="s">
        <v>2797</v>
      </c>
      <c r="H558" s="27" t="s">
        <v>1699</v>
      </c>
      <c r="I558" s="27" t="s">
        <v>1709</v>
      </c>
      <c r="J558" s="28" t="s">
        <v>2798</v>
      </c>
      <c r="K558" s="29" t="s">
        <v>86</v>
      </c>
      <c r="L558" s="30" t="s">
        <v>1501</v>
      </c>
      <c r="M558" s="30" t="s">
        <v>1324</v>
      </c>
      <c r="N558" s="31" t="s">
        <v>2799</v>
      </c>
      <c r="O558" s="29" t="s">
        <v>152</v>
      </c>
      <c r="P558" s="32" t="e">
        <f aca="false">IF(J558="","",$V$1-YEAR(J558))</f>
        <v>#VALUE!</v>
      </c>
      <c r="Q558" s="29" t="e">
        <f aca="false">IF(J558="","",IF(OR($W$1-YEAR(J558)&lt;10,$W$1-YEAR(J558)&gt;20),"Ä ???",IF($W$1-YEAR(J558)&lt;17,"E U17","E U21")))</f>
        <v>#VALUE!</v>
      </c>
      <c r="R558" s="33" t="s">
        <v>50</v>
      </c>
      <c r="S558" s="34"/>
      <c r="T558" s="34"/>
    </row>
    <row r="559" customFormat="false" ht="20.1" hidden="false" customHeight="true" outlineLevel="0" collapsed="false">
      <c r="A559" s="3" t="n">
        <v>277</v>
      </c>
      <c r="B559" s="36" t="s">
        <v>438</v>
      </c>
      <c r="C559" s="36" t="s">
        <v>439</v>
      </c>
      <c r="D559" s="36" t="s">
        <v>2800</v>
      </c>
      <c r="E559" s="36" t="s">
        <v>2801</v>
      </c>
      <c r="F559" s="36" t="s">
        <v>528</v>
      </c>
      <c r="G559" s="36" t="s">
        <v>2802</v>
      </c>
      <c r="H559" s="36" t="s">
        <v>607</v>
      </c>
      <c r="I559" s="36" t="s">
        <v>608</v>
      </c>
      <c r="J559" s="37" t="s">
        <v>2803</v>
      </c>
      <c r="K559" s="24" t="s">
        <v>32</v>
      </c>
      <c r="L559" s="38" t="s">
        <v>1652</v>
      </c>
      <c r="M559" s="38" t="s">
        <v>1273</v>
      </c>
      <c r="N559" s="39" t="s">
        <v>2799</v>
      </c>
      <c r="O559" s="24" t="s">
        <v>152</v>
      </c>
      <c r="P559" s="23" t="e">
        <f aca="false">IF(J559="","",$V$1-YEAR(J559))</f>
        <v>#VALUE!</v>
      </c>
      <c r="Q559" s="24" t="e">
        <f aca="false">IF(J559="","",IF(OR($W$1-YEAR(J559)&lt;10,$W$1-YEAR(J559)&gt;20),"Ä ???",IF($W$1-YEAR(J559)&lt;17,"E U17","E U21")))</f>
        <v>#VALUE!</v>
      </c>
      <c r="R559" s="6" t="s">
        <v>89</v>
      </c>
      <c r="S559" s="25"/>
      <c r="T559" s="25"/>
    </row>
    <row r="560" customFormat="false" ht="20.1" hidden="false" customHeight="true" outlineLevel="0" collapsed="false">
      <c r="A560" s="26" t="n">
        <v>278</v>
      </c>
      <c r="B560" s="27" t="s">
        <v>347</v>
      </c>
      <c r="C560" s="27" t="s">
        <v>348</v>
      </c>
      <c r="D560" s="27" t="s">
        <v>2804</v>
      </c>
      <c r="E560" s="27" t="s">
        <v>876</v>
      </c>
      <c r="F560" s="27" t="s">
        <v>413</v>
      </c>
      <c r="G560" s="27" t="s">
        <v>2805</v>
      </c>
      <c r="H560" s="27" t="s">
        <v>352</v>
      </c>
      <c r="I560" s="27" t="s">
        <v>353</v>
      </c>
      <c r="J560" s="28" t="s">
        <v>2806</v>
      </c>
      <c r="K560" s="29" t="s">
        <v>32</v>
      </c>
      <c r="L560" s="30" t="s">
        <v>1387</v>
      </c>
      <c r="M560" s="30" t="s">
        <v>2807</v>
      </c>
      <c r="N560" s="31" t="s">
        <v>1635</v>
      </c>
      <c r="O560" s="29" t="s">
        <v>152</v>
      </c>
      <c r="P560" s="32" t="e">
        <f aca="false">IF(J560="","",$V$1-YEAR(J560))</f>
        <v>#VALUE!</v>
      </c>
      <c r="Q560" s="29" t="e">
        <f aca="false">IF(J560="","",IF(OR($W$1-YEAR(J560)&lt;10,$W$1-YEAR(J560)&gt;20),"Ä ???",IF($W$1-YEAR(J560)&lt;17,"E U17","E U21")))</f>
        <v>#VALUE!</v>
      </c>
      <c r="R560" s="33" t="s">
        <v>50</v>
      </c>
      <c r="S560" s="34"/>
      <c r="T560" s="34"/>
    </row>
    <row r="561" customFormat="false" ht="20.1" hidden="false" customHeight="true" outlineLevel="0" collapsed="false">
      <c r="A561" s="3" t="n">
        <v>279</v>
      </c>
      <c r="B561" s="36" t="s">
        <v>1693</v>
      </c>
      <c r="C561" s="36" t="s">
        <v>1694</v>
      </c>
      <c r="D561" s="36" t="s">
        <v>2808</v>
      </c>
      <c r="E561" s="36" t="s">
        <v>701</v>
      </c>
      <c r="F561" s="36" t="s">
        <v>70</v>
      </c>
      <c r="G561" s="36" t="s">
        <v>2809</v>
      </c>
      <c r="H561" s="36" t="s">
        <v>1699</v>
      </c>
      <c r="I561" s="36" t="s">
        <v>1709</v>
      </c>
      <c r="J561" s="37" t="s">
        <v>2810</v>
      </c>
      <c r="K561" s="24" t="s">
        <v>32</v>
      </c>
      <c r="L561" s="38" t="s">
        <v>930</v>
      </c>
      <c r="M561" s="38" t="s">
        <v>2811</v>
      </c>
      <c r="N561" s="39" t="s">
        <v>1635</v>
      </c>
      <c r="O561" s="24" t="s">
        <v>152</v>
      </c>
      <c r="P561" s="23" t="e">
        <f aca="false">IF(J561="","",$V$1-YEAR(J561))</f>
        <v>#VALUE!</v>
      </c>
      <c r="Q561" s="24" t="e">
        <f aca="false">IF(J561="","",IF(OR($W$1-YEAR(J561)&lt;10,$W$1-YEAR(J561)&gt;20),"Ä ???",IF($W$1-YEAR(J561)&lt;17,"E U17","E U21")))</f>
        <v>#VALUE!</v>
      </c>
      <c r="R561" s="6" t="s">
        <v>50</v>
      </c>
      <c r="S561" s="25"/>
      <c r="T561" s="25"/>
    </row>
    <row r="562" customFormat="false" ht="20.1" hidden="false" customHeight="true" outlineLevel="0" collapsed="false">
      <c r="A562" s="26" t="n">
        <v>280</v>
      </c>
      <c r="B562" s="27" t="s">
        <v>670</v>
      </c>
      <c r="C562" s="27" t="s">
        <v>671</v>
      </c>
      <c r="D562" s="27" t="s">
        <v>2812</v>
      </c>
      <c r="E562" s="27" t="s">
        <v>869</v>
      </c>
      <c r="F562" s="27" t="s">
        <v>2091</v>
      </c>
      <c r="G562" s="27" t="s">
        <v>870</v>
      </c>
      <c r="H562" s="27" t="s">
        <v>871</v>
      </c>
      <c r="I562" s="27" t="s">
        <v>872</v>
      </c>
      <c r="J562" s="28" t="s">
        <v>2039</v>
      </c>
      <c r="K562" s="29" t="s">
        <v>86</v>
      </c>
      <c r="L562" s="30" t="s">
        <v>1560</v>
      </c>
      <c r="M562" s="30" t="s">
        <v>1540</v>
      </c>
      <c r="N562" s="31" t="s">
        <v>1635</v>
      </c>
      <c r="O562" s="29" t="s">
        <v>152</v>
      </c>
      <c r="P562" s="32" t="e">
        <f aca="false">IF(J562="","",$V$1-YEAR(J562))</f>
        <v>#VALUE!</v>
      </c>
      <c r="Q562" s="29" t="e">
        <f aca="false">IF(J562="","",IF(OR($W$1-YEAR(J562)&lt;10,$W$1-YEAR(J562)&gt;20),"Ä ???",IF($W$1-YEAR(J562)&lt;17,"E U17","E U21")))</f>
        <v>#VALUE!</v>
      </c>
      <c r="R562" s="33" t="s">
        <v>89</v>
      </c>
      <c r="S562" s="34"/>
      <c r="T562" s="34"/>
    </row>
    <row r="563" customFormat="false" ht="20.1" hidden="false" customHeight="true" outlineLevel="0" collapsed="false">
      <c r="A563" s="3" t="n">
        <v>281</v>
      </c>
      <c r="B563" s="36" t="s">
        <v>317</v>
      </c>
      <c r="C563" s="36" t="s">
        <v>318</v>
      </c>
      <c r="D563" s="36" t="s">
        <v>2813</v>
      </c>
      <c r="E563" s="36" t="s">
        <v>387</v>
      </c>
      <c r="F563" s="36" t="s">
        <v>1948</v>
      </c>
      <c r="G563" s="36" t="s">
        <v>2814</v>
      </c>
      <c r="H563" s="36" t="s">
        <v>508</v>
      </c>
      <c r="I563" s="36" t="s">
        <v>509</v>
      </c>
      <c r="J563" s="37" t="s">
        <v>2815</v>
      </c>
      <c r="K563" s="24" t="s">
        <v>32</v>
      </c>
      <c r="L563" s="38" t="s">
        <v>2816</v>
      </c>
      <c r="M563" s="38" t="s">
        <v>1285</v>
      </c>
      <c r="N563" s="39" t="s">
        <v>1635</v>
      </c>
      <c r="O563" s="24" t="s">
        <v>152</v>
      </c>
      <c r="P563" s="23" t="e">
        <f aca="false">IF(J563="","",$V$1-YEAR(J563))</f>
        <v>#VALUE!</v>
      </c>
      <c r="Q563" s="24" t="e">
        <f aca="false">IF(J563="","",IF(OR($W$1-YEAR(J563)&lt;10,$W$1-YEAR(J563)&gt;20),"Ä ???",IF($W$1-YEAR(J563)&lt;17,"E U17","E U21")))</f>
        <v>#VALUE!</v>
      </c>
      <c r="R563" s="6" t="s">
        <v>89</v>
      </c>
      <c r="S563" s="25"/>
      <c r="T563" s="25"/>
    </row>
    <row r="564" customFormat="false" ht="20.1" hidden="false" customHeight="true" outlineLevel="0" collapsed="false">
      <c r="A564" s="26" t="n">
        <v>282</v>
      </c>
      <c r="B564" s="27" t="s">
        <v>300</v>
      </c>
      <c r="C564" s="27" t="s">
        <v>301</v>
      </c>
      <c r="D564" s="27" t="s">
        <v>2817</v>
      </c>
      <c r="E564" s="27" t="s">
        <v>2818</v>
      </c>
      <c r="F564" s="27" t="s">
        <v>2819</v>
      </c>
      <c r="G564" s="27" t="s">
        <v>2820</v>
      </c>
      <c r="H564" s="27" t="s">
        <v>2821</v>
      </c>
      <c r="I564" s="27" t="s">
        <v>2822</v>
      </c>
      <c r="J564" s="28" t="s">
        <v>2823</v>
      </c>
      <c r="K564" s="29" t="s">
        <v>86</v>
      </c>
      <c r="L564" s="30" t="s">
        <v>1140</v>
      </c>
      <c r="M564" s="30" t="s">
        <v>2722</v>
      </c>
      <c r="N564" s="31" t="s">
        <v>1635</v>
      </c>
      <c r="O564" s="29" t="s">
        <v>152</v>
      </c>
      <c r="P564" s="32" t="e">
        <f aca="false">IF(J564="","",$V$1-YEAR(J564))</f>
        <v>#VALUE!</v>
      </c>
      <c r="Q564" s="29" t="e">
        <f aca="false">IF(J564="","",IF(OR($W$1-YEAR(J564)&lt;10,$W$1-YEAR(J564)&gt;20),"Ä ???",IF($W$1-YEAR(J564)&lt;17,"E U17","E U21")))</f>
        <v>#VALUE!</v>
      </c>
      <c r="R564" s="33" t="s">
        <v>50</v>
      </c>
      <c r="S564" s="34"/>
      <c r="T564" s="34"/>
    </row>
    <row r="565" customFormat="false" ht="20.1" hidden="false" customHeight="true" outlineLevel="0" collapsed="false">
      <c r="A565" s="3" t="n">
        <v>283</v>
      </c>
      <c r="B565" s="36" t="s">
        <v>141</v>
      </c>
      <c r="C565" s="36" t="s">
        <v>142</v>
      </c>
      <c r="D565" s="36" t="s">
        <v>2824</v>
      </c>
      <c r="E565" s="36" t="s">
        <v>2825</v>
      </c>
      <c r="F565" s="36" t="s">
        <v>406</v>
      </c>
      <c r="G565" s="36" t="s">
        <v>2826</v>
      </c>
      <c r="H565" s="36" t="s">
        <v>217</v>
      </c>
      <c r="I565" s="36" t="s">
        <v>218</v>
      </c>
      <c r="J565" s="37" t="s">
        <v>2827</v>
      </c>
      <c r="K565" s="24" t="s">
        <v>32</v>
      </c>
      <c r="L565" s="38" t="s">
        <v>1324</v>
      </c>
      <c r="M565" s="38" t="s">
        <v>1623</v>
      </c>
      <c r="N565" s="39" t="s">
        <v>2828</v>
      </c>
      <c r="O565" s="24" t="s">
        <v>152</v>
      </c>
      <c r="P565" s="23" t="e">
        <f aca="false">IF(J565="","",$V$1-YEAR(J565))</f>
        <v>#VALUE!</v>
      </c>
      <c r="Q565" s="24" t="e">
        <f aca="false">IF(J565="","",IF(OR($W$1-YEAR(J565)&lt;10,$W$1-YEAR(J565)&gt;20),"Ä ???",IF($W$1-YEAR(J565)&lt;17,"E U17","E U21")))</f>
        <v>#VALUE!</v>
      </c>
      <c r="R565" s="6" t="s">
        <v>89</v>
      </c>
      <c r="S565" s="25"/>
      <c r="T565" s="25"/>
    </row>
    <row r="566" customFormat="false" ht="20.1" hidden="false" customHeight="true" outlineLevel="0" collapsed="false">
      <c r="A566" s="26" t="n">
        <v>284</v>
      </c>
      <c r="B566" s="27" t="s">
        <v>347</v>
      </c>
      <c r="C566" s="27" t="s">
        <v>348</v>
      </c>
      <c r="D566" s="27" t="s">
        <v>2829</v>
      </c>
      <c r="E566" s="27" t="s">
        <v>2830</v>
      </c>
      <c r="F566" s="27" t="s">
        <v>2831</v>
      </c>
      <c r="G566" s="27" t="s">
        <v>2832</v>
      </c>
      <c r="H566" s="27" t="s">
        <v>352</v>
      </c>
      <c r="I566" s="27" t="s">
        <v>353</v>
      </c>
      <c r="J566" s="28" t="s">
        <v>2833</v>
      </c>
      <c r="K566" s="29" t="s">
        <v>86</v>
      </c>
      <c r="L566" s="30" t="s">
        <v>1387</v>
      </c>
      <c r="M566" s="30" t="s">
        <v>2728</v>
      </c>
      <c r="N566" s="31" t="s">
        <v>2834</v>
      </c>
      <c r="O566" s="29" t="s">
        <v>152</v>
      </c>
      <c r="P566" s="32" t="e">
        <f aca="false">IF(J566="","",$V$1-YEAR(J566))</f>
        <v>#VALUE!</v>
      </c>
      <c r="Q566" s="29" t="e">
        <f aca="false">IF(J566="","",IF(OR($W$1-YEAR(J566)&lt;10,$W$1-YEAR(J566)&gt;20),"Ä ???",IF($W$1-YEAR(J566)&lt;17,"E U17","E U21")))</f>
        <v>#VALUE!</v>
      </c>
      <c r="R566" s="33" t="s">
        <v>50</v>
      </c>
      <c r="S566" s="34"/>
      <c r="T566" s="34"/>
    </row>
    <row r="567" customFormat="false" ht="20.1" hidden="false" customHeight="true" outlineLevel="0" collapsed="false">
      <c r="A567" s="3" t="n">
        <v>285</v>
      </c>
      <c r="B567" s="36" t="s">
        <v>549</v>
      </c>
      <c r="C567" s="36" t="s">
        <v>550</v>
      </c>
      <c r="D567" s="36" t="s">
        <v>2835</v>
      </c>
      <c r="E567" s="36" t="s">
        <v>380</v>
      </c>
      <c r="F567" s="36" t="s">
        <v>2836</v>
      </c>
      <c r="G567" s="36" t="s">
        <v>2837</v>
      </c>
      <c r="H567" s="36" t="s">
        <v>776</v>
      </c>
      <c r="I567" s="36" t="s">
        <v>777</v>
      </c>
      <c r="J567" s="37" t="s">
        <v>2838</v>
      </c>
      <c r="K567" s="24" t="s">
        <v>86</v>
      </c>
      <c r="L567" s="38" t="s">
        <v>1651</v>
      </c>
      <c r="M567" s="38" t="s">
        <v>1540</v>
      </c>
      <c r="N567" s="39" t="s">
        <v>2834</v>
      </c>
      <c r="O567" s="24" t="s">
        <v>152</v>
      </c>
      <c r="P567" s="23" t="e">
        <f aca="false">IF(J567="","",$V$1-YEAR(J567))</f>
        <v>#VALUE!</v>
      </c>
      <c r="Q567" s="24" t="e">
        <f aca="false">IF(J567="","",IF(OR($W$1-YEAR(J567)&lt;10,$W$1-YEAR(J567)&gt;20),"Ä ???",IF($W$1-YEAR(J567)&lt;17,"E U17","E U21")))</f>
        <v>#VALUE!</v>
      </c>
      <c r="R567" s="6" t="s">
        <v>89</v>
      </c>
      <c r="S567" s="25"/>
      <c r="T567" s="25"/>
    </row>
    <row r="568" customFormat="false" ht="20.1" hidden="false" customHeight="true" outlineLevel="0" collapsed="false">
      <c r="A568" s="26" t="n">
        <v>286</v>
      </c>
      <c r="B568" s="27" t="s">
        <v>828</v>
      </c>
      <c r="C568" s="27" t="s">
        <v>829</v>
      </c>
      <c r="D568" s="27" t="s">
        <v>2839</v>
      </c>
      <c r="E568" s="27" t="s">
        <v>2840</v>
      </c>
      <c r="F568" s="27" t="s">
        <v>1876</v>
      </c>
      <c r="G568" s="27" t="s">
        <v>2841</v>
      </c>
      <c r="H568" s="27" t="s">
        <v>1680</v>
      </c>
      <c r="I568" s="27" t="s">
        <v>1681</v>
      </c>
      <c r="J568" s="28" t="s">
        <v>2842</v>
      </c>
      <c r="K568" s="29" t="s">
        <v>32</v>
      </c>
      <c r="L568" s="30" t="s">
        <v>1501</v>
      </c>
      <c r="M568" s="30" t="s">
        <v>1560</v>
      </c>
      <c r="N568" s="31" t="s">
        <v>2843</v>
      </c>
      <c r="O568" s="29" t="s">
        <v>152</v>
      </c>
      <c r="P568" s="32" t="e">
        <f aca="false">IF(J568="","",$V$1-YEAR(J568))</f>
        <v>#VALUE!</v>
      </c>
      <c r="Q568" s="29" t="e">
        <f aca="false">IF(J568="","",IF(OR($W$1-YEAR(J568)&lt;10,$W$1-YEAR(J568)&gt;20),"Ä ???",IF($W$1-YEAR(J568)&lt;17,"E U17","E U21")))</f>
        <v>#VALUE!</v>
      </c>
      <c r="R568" s="33" t="s">
        <v>50</v>
      </c>
      <c r="S568" s="34"/>
      <c r="T568" s="34"/>
    </row>
    <row r="569" customFormat="false" ht="20.1" hidden="false" customHeight="true" outlineLevel="0" collapsed="false">
      <c r="A569" s="3" t="n">
        <v>287</v>
      </c>
      <c r="B569" s="36" t="s">
        <v>1924</v>
      </c>
      <c r="C569" s="36" t="s">
        <v>1925</v>
      </c>
      <c r="D569" s="36" t="s">
        <v>2844</v>
      </c>
      <c r="E569" s="36" t="s">
        <v>2845</v>
      </c>
      <c r="F569" s="36" t="s">
        <v>1250</v>
      </c>
      <c r="G569" s="36" t="s">
        <v>2846</v>
      </c>
      <c r="H569" s="36" t="s">
        <v>361</v>
      </c>
      <c r="I569" s="36" t="s">
        <v>362</v>
      </c>
      <c r="J569" s="37" t="s">
        <v>2847</v>
      </c>
      <c r="K569" s="24" t="s">
        <v>32</v>
      </c>
      <c r="L569" s="38" t="s">
        <v>1651</v>
      </c>
      <c r="M569" s="38" t="s">
        <v>1583</v>
      </c>
      <c r="N569" s="39" t="s">
        <v>2843</v>
      </c>
      <c r="O569" s="24" t="s">
        <v>152</v>
      </c>
      <c r="P569" s="23" t="e">
        <f aca="false">IF(J569="","",$V$1-YEAR(J569))</f>
        <v>#VALUE!</v>
      </c>
      <c r="Q569" s="24" t="e">
        <f aca="false">IF(J569="","",IF(OR($W$1-YEAR(J569)&lt;10,$W$1-YEAR(J569)&gt;20),"Ä ???",IF($W$1-YEAR(J569)&lt;17,"E U17","E U21")))</f>
        <v>#VALUE!</v>
      </c>
      <c r="R569" s="6" t="s">
        <v>50</v>
      </c>
      <c r="S569" s="25"/>
      <c r="T569" s="25"/>
    </row>
    <row r="570" customFormat="false" ht="20.1" hidden="false" customHeight="true" outlineLevel="0" collapsed="false">
      <c r="A570" s="26" t="n">
        <v>288</v>
      </c>
      <c r="B570" s="27" t="s">
        <v>799</v>
      </c>
      <c r="C570" s="27" t="s">
        <v>800</v>
      </c>
      <c r="D570" s="27" t="s">
        <v>2848</v>
      </c>
      <c r="E570" s="27" t="s">
        <v>2849</v>
      </c>
      <c r="F570" s="27" t="s">
        <v>2850</v>
      </c>
      <c r="G570" s="27" t="s">
        <v>2851</v>
      </c>
      <c r="H570" s="27" t="s">
        <v>805</v>
      </c>
      <c r="I570" s="27" t="s">
        <v>2852</v>
      </c>
      <c r="J570" s="28" t="s">
        <v>2853</v>
      </c>
      <c r="K570" s="29" t="s">
        <v>32</v>
      </c>
      <c r="L570" s="30" t="s">
        <v>1560</v>
      </c>
      <c r="M570" s="30" t="s">
        <v>1501</v>
      </c>
      <c r="N570" s="31" t="s">
        <v>2843</v>
      </c>
      <c r="O570" s="29" t="s">
        <v>152</v>
      </c>
      <c r="P570" s="32" t="e">
        <f aca="false">IF(J570="","",$V$1-YEAR(J570))</f>
        <v>#VALUE!</v>
      </c>
      <c r="Q570" s="29" t="e">
        <f aca="false">IF(J570="","",IF(OR($W$1-YEAR(J570)&lt;10,$W$1-YEAR(J570)&gt;20),"Ä ???",IF($W$1-YEAR(J570)&lt;17,"E U17","E U21")))</f>
        <v>#VALUE!</v>
      </c>
      <c r="R570" s="33" t="s">
        <v>36</v>
      </c>
      <c r="S570" s="34"/>
      <c r="T570" s="34"/>
    </row>
    <row r="571" customFormat="false" ht="20.1" hidden="false" customHeight="true" outlineLevel="0" collapsed="false">
      <c r="A571" s="3" t="n">
        <v>289</v>
      </c>
      <c r="B571" s="36" t="s">
        <v>347</v>
      </c>
      <c r="C571" s="36" t="s">
        <v>348</v>
      </c>
      <c r="D571" s="36" t="s">
        <v>2854</v>
      </c>
      <c r="E571" s="36" t="s">
        <v>2855</v>
      </c>
      <c r="F571" s="36" t="s">
        <v>1302</v>
      </c>
      <c r="G571" s="36" t="s">
        <v>2856</v>
      </c>
      <c r="H571" s="36" t="s">
        <v>352</v>
      </c>
      <c r="I571" s="36" t="s">
        <v>353</v>
      </c>
      <c r="J571" s="37" t="s">
        <v>2857</v>
      </c>
      <c r="K571" s="24" t="s">
        <v>32</v>
      </c>
      <c r="L571" s="38" t="s">
        <v>1560</v>
      </c>
      <c r="M571" s="38" t="s">
        <v>1651</v>
      </c>
      <c r="N571" s="39" t="s">
        <v>2858</v>
      </c>
      <c r="O571" s="24" t="s">
        <v>152</v>
      </c>
      <c r="P571" s="23" t="e">
        <f aca="false">IF(J571="","",$V$1-YEAR(J571))</f>
        <v>#VALUE!</v>
      </c>
      <c r="Q571" s="24" t="e">
        <f aca="false">IF(J571="","",IF(OR($W$1-YEAR(J571)&lt;10,$W$1-YEAR(J571)&gt;20),"Ä ???",IF($W$1-YEAR(J571)&lt;17,"E U17","E U21")))</f>
        <v>#VALUE!</v>
      </c>
      <c r="R571" s="6" t="s">
        <v>50</v>
      </c>
      <c r="S571" s="25"/>
      <c r="T571" s="25"/>
    </row>
    <row r="572" customFormat="false" ht="20.1" hidden="false" customHeight="true" outlineLevel="0" collapsed="false">
      <c r="A572" s="26" t="n">
        <v>290</v>
      </c>
      <c r="B572" s="27" t="s">
        <v>438</v>
      </c>
      <c r="C572" s="27" t="s">
        <v>439</v>
      </c>
      <c r="D572" s="27" t="s">
        <v>2859</v>
      </c>
      <c r="E572" s="27" t="s">
        <v>1851</v>
      </c>
      <c r="F572" s="27" t="s">
        <v>2860</v>
      </c>
      <c r="G572" s="27" t="s">
        <v>2861</v>
      </c>
      <c r="H572" s="27" t="s">
        <v>607</v>
      </c>
      <c r="I572" s="27" t="s">
        <v>608</v>
      </c>
      <c r="J572" s="28" t="s">
        <v>2862</v>
      </c>
      <c r="K572" s="29" t="s">
        <v>32</v>
      </c>
      <c r="L572" s="30" t="s">
        <v>1501</v>
      </c>
      <c r="M572" s="30" t="s">
        <v>2807</v>
      </c>
      <c r="N572" s="31" t="s">
        <v>2858</v>
      </c>
      <c r="O572" s="29" t="s">
        <v>152</v>
      </c>
      <c r="P572" s="32" t="e">
        <f aca="false">IF(J572="","",$V$1-YEAR(J572))</f>
        <v>#VALUE!</v>
      </c>
      <c r="Q572" s="29" t="e">
        <f aca="false">IF(J572="","",IF(OR($W$1-YEAR(J572)&lt;10,$W$1-YEAR(J572)&gt;20),"Ä ???",IF($W$1-YEAR(J572)&lt;17,"E U17","E U21")))</f>
        <v>#VALUE!</v>
      </c>
      <c r="R572" s="33" t="s">
        <v>89</v>
      </c>
      <c r="S572" s="34"/>
      <c r="T572" s="34"/>
    </row>
    <row r="573" customFormat="false" ht="20.1" hidden="false" customHeight="true" outlineLevel="0" collapsed="false">
      <c r="A573" s="3" t="n">
        <v>291</v>
      </c>
      <c r="B573" s="36" t="s">
        <v>172</v>
      </c>
      <c r="C573" s="36" t="s">
        <v>173</v>
      </c>
      <c r="D573" s="36" t="s">
        <v>2863</v>
      </c>
      <c r="E573" s="36" t="s">
        <v>2864</v>
      </c>
      <c r="F573" s="36" t="s">
        <v>2865</v>
      </c>
      <c r="G573" s="36" t="s">
        <v>2866</v>
      </c>
      <c r="H573" s="36" t="s">
        <v>178</v>
      </c>
      <c r="I573" s="36" t="s">
        <v>298</v>
      </c>
      <c r="J573" s="37" t="s">
        <v>2867</v>
      </c>
      <c r="K573" s="24" t="s">
        <v>32</v>
      </c>
      <c r="L573" s="38" t="s">
        <v>1651</v>
      </c>
      <c r="M573" s="38" t="s">
        <v>2807</v>
      </c>
      <c r="N573" s="39" t="s">
        <v>2868</v>
      </c>
      <c r="O573" s="24" t="s">
        <v>152</v>
      </c>
      <c r="P573" s="23" t="e">
        <f aca="false">IF(J573="","",$V$1-YEAR(J573))</f>
        <v>#VALUE!</v>
      </c>
      <c r="Q573" s="24" t="e">
        <f aca="false">IF(J573="","",IF(OR($W$1-YEAR(J573)&lt;10,$W$1-YEAR(J573)&gt;20),"Ä ???",IF($W$1-YEAR(J573)&lt;17,"E U17","E U21")))</f>
        <v>#VALUE!</v>
      </c>
      <c r="R573" s="6" t="s">
        <v>50</v>
      </c>
      <c r="S573" s="25"/>
      <c r="T573" s="25"/>
    </row>
    <row r="574" customFormat="false" ht="20.1" hidden="false" customHeight="true" outlineLevel="0" collapsed="false">
      <c r="A574" s="26" t="n">
        <v>292</v>
      </c>
      <c r="B574" s="27" t="s">
        <v>1023</v>
      </c>
      <c r="C574" s="27" t="s">
        <v>1024</v>
      </c>
      <c r="D574" s="27" t="s">
        <v>2869</v>
      </c>
      <c r="E574" s="27" t="s">
        <v>2870</v>
      </c>
      <c r="F574" s="27" t="s">
        <v>2871</v>
      </c>
      <c r="G574" s="27" t="s">
        <v>2872</v>
      </c>
      <c r="H574" s="27" t="s">
        <v>1531</v>
      </c>
      <c r="I574" s="27" t="s">
        <v>1532</v>
      </c>
      <c r="J574" s="28" t="s">
        <v>1744</v>
      </c>
      <c r="K574" s="29" t="s">
        <v>86</v>
      </c>
      <c r="L574" s="30" t="s">
        <v>2873</v>
      </c>
      <c r="M574" s="30" t="s">
        <v>1186</v>
      </c>
      <c r="N574" s="31" t="s">
        <v>2868</v>
      </c>
      <c r="O574" s="29" t="s">
        <v>152</v>
      </c>
      <c r="P574" s="32" t="e">
        <f aca="false">IF(J574="","",$V$1-YEAR(J574))</f>
        <v>#VALUE!</v>
      </c>
      <c r="Q574" s="29" t="e">
        <f aca="false">IF(J574="","",IF(OR($W$1-YEAR(J574)&lt;10,$W$1-YEAR(J574)&gt;20),"Ä ???",IF($W$1-YEAR(J574)&lt;17,"E U17","E U21")))</f>
        <v>#VALUE!</v>
      </c>
      <c r="R574" s="33" t="s">
        <v>280</v>
      </c>
      <c r="S574" s="34"/>
      <c r="T574" s="34"/>
    </row>
    <row r="575" customFormat="false" ht="20.1" hidden="false" customHeight="true" outlineLevel="0" collapsed="false">
      <c r="A575" s="3" t="n">
        <v>293</v>
      </c>
      <c r="B575" s="36" t="s">
        <v>549</v>
      </c>
      <c r="C575" s="36" t="s">
        <v>550</v>
      </c>
      <c r="D575" s="36" t="s">
        <v>2874</v>
      </c>
      <c r="E575" s="36" t="s">
        <v>1207</v>
      </c>
      <c r="F575" s="36" t="s">
        <v>458</v>
      </c>
      <c r="G575" s="36" t="s">
        <v>2875</v>
      </c>
      <c r="H575" s="36" t="s">
        <v>1252</v>
      </c>
      <c r="I575" s="36" t="s">
        <v>1253</v>
      </c>
      <c r="J575" s="37" t="s">
        <v>2251</v>
      </c>
      <c r="K575" s="24" t="s">
        <v>86</v>
      </c>
      <c r="L575" s="38" t="s">
        <v>1379</v>
      </c>
      <c r="M575" s="38" t="s">
        <v>2876</v>
      </c>
      <c r="N575" s="39" t="s">
        <v>2877</v>
      </c>
      <c r="O575" s="24" t="s">
        <v>152</v>
      </c>
      <c r="P575" s="23" t="e">
        <f aca="false">IF(J575="","",$V$1-YEAR(J575))</f>
        <v>#VALUE!</v>
      </c>
      <c r="Q575" s="24" t="e">
        <f aca="false">IF(J575="","",IF(OR($W$1-YEAR(J575)&lt;10,$W$1-YEAR(J575)&gt;20),"Ä ???",IF($W$1-YEAR(J575)&lt;17,"E U17","E U21")))</f>
        <v>#VALUE!</v>
      </c>
      <c r="R575" s="6" t="s">
        <v>89</v>
      </c>
      <c r="S575" s="25"/>
      <c r="T575" s="25"/>
    </row>
    <row r="576" customFormat="false" ht="20.1" hidden="false" customHeight="true" outlineLevel="0" collapsed="false">
      <c r="A576" s="26" t="n">
        <v>294</v>
      </c>
      <c r="B576" s="27" t="s">
        <v>364</v>
      </c>
      <c r="C576" s="27" t="s">
        <v>365</v>
      </c>
      <c r="D576" s="27" t="s">
        <v>2878</v>
      </c>
      <c r="E576" s="27" t="s">
        <v>2879</v>
      </c>
      <c r="F576" s="27" t="s">
        <v>2880</v>
      </c>
      <c r="G576" s="27" t="s">
        <v>2881</v>
      </c>
      <c r="H576" s="27" t="s">
        <v>467</v>
      </c>
      <c r="I576" s="27" t="s">
        <v>468</v>
      </c>
      <c r="J576" s="28" t="s">
        <v>2691</v>
      </c>
      <c r="K576" s="29" t="s">
        <v>86</v>
      </c>
      <c r="L576" s="30" t="s">
        <v>1623</v>
      </c>
      <c r="M576" s="30" t="s">
        <v>1560</v>
      </c>
      <c r="N576" s="31" t="s">
        <v>2877</v>
      </c>
      <c r="O576" s="29" t="s">
        <v>152</v>
      </c>
      <c r="P576" s="32" t="e">
        <f aca="false">IF(J576="","",$V$1-YEAR(J576))</f>
        <v>#VALUE!</v>
      </c>
      <c r="Q576" s="29" t="e">
        <f aca="false">IF(J576="","",IF(OR($W$1-YEAR(J576)&lt;10,$W$1-YEAR(J576)&gt;20),"Ä ???",IF($W$1-YEAR(J576)&lt;17,"E U17","E U21")))</f>
        <v>#VALUE!</v>
      </c>
      <c r="R576" s="33" t="s">
        <v>270</v>
      </c>
      <c r="S576" s="34"/>
      <c r="T576" s="34"/>
    </row>
    <row r="577" customFormat="false" ht="20.1" hidden="false" customHeight="true" outlineLevel="0" collapsed="false">
      <c r="A577" s="3" t="n">
        <v>295</v>
      </c>
      <c r="B577" s="36" t="s">
        <v>347</v>
      </c>
      <c r="C577" s="36" t="s">
        <v>348</v>
      </c>
      <c r="D577" s="36" t="s">
        <v>2882</v>
      </c>
      <c r="E577" s="36" t="s">
        <v>2114</v>
      </c>
      <c r="F577" s="36" t="s">
        <v>2422</v>
      </c>
      <c r="G577" s="36" t="s">
        <v>2805</v>
      </c>
      <c r="H577" s="36" t="s">
        <v>352</v>
      </c>
      <c r="I577" s="36" t="s">
        <v>353</v>
      </c>
      <c r="J577" s="37" t="s">
        <v>2883</v>
      </c>
      <c r="K577" s="24" t="s">
        <v>32</v>
      </c>
      <c r="L577" s="38" t="s">
        <v>1646</v>
      </c>
      <c r="M577" s="38" t="s">
        <v>1387</v>
      </c>
      <c r="N577" s="39" t="s">
        <v>2884</v>
      </c>
      <c r="O577" s="24" t="s">
        <v>152</v>
      </c>
      <c r="P577" s="23" t="e">
        <f aca="false">IF(J577="","",$V$1-YEAR(J577))</f>
        <v>#VALUE!</v>
      </c>
      <c r="Q577" s="24" t="e">
        <f aca="false">IF(J577="","",IF(OR($W$1-YEAR(J577)&lt;10,$W$1-YEAR(J577)&gt;20),"Ä ???",IF($W$1-YEAR(J577)&lt;17,"E U17","E U21")))</f>
        <v>#VALUE!</v>
      </c>
      <c r="R577" s="6" t="s">
        <v>50</v>
      </c>
      <c r="S577" s="25"/>
      <c r="T577" s="25"/>
    </row>
    <row r="578" customFormat="false" ht="20.1" hidden="false" customHeight="true" outlineLevel="0" collapsed="false">
      <c r="A578" s="26" t="n">
        <v>296</v>
      </c>
      <c r="B578" s="27" t="s">
        <v>1111</v>
      </c>
      <c r="C578" s="27" t="s">
        <v>1112</v>
      </c>
      <c r="D578" s="27" t="s">
        <v>2885</v>
      </c>
      <c r="E578" s="27" t="s">
        <v>387</v>
      </c>
      <c r="F578" s="27" t="s">
        <v>2276</v>
      </c>
      <c r="G578" s="27" t="s">
        <v>2886</v>
      </c>
      <c r="H578" s="27" t="s">
        <v>1116</v>
      </c>
      <c r="I578" s="27" t="s">
        <v>1117</v>
      </c>
      <c r="J578" s="28" t="s">
        <v>2430</v>
      </c>
      <c r="K578" s="29" t="s">
        <v>32</v>
      </c>
      <c r="L578" s="30" t="s">
        <v>1560</v>
      </c>
      <c r="M578" s="30" t="s">
        <v>1482</v>
      </c>
      <c r="N578" s="31" t="s">
        <v>2884</v>
      </c>
      <c r="O578" s="29" t="s">
        <v>152</v>
      </c>
      <c r="P578" s="32" t="e">
        <f aca="false">IF(J578="","",$V$1-YEAR(J578))</f>
        <v>#VALUE!</v>
      </c>
      <c r="Q578" s="29" t="e">
        <f aca="false">IF(J578="","",IF(OR($W$1-YEAR(J578)&lt;10,$W$1-YEAR(J578)&gt;20),"Ä ???",IF($W$1-YEAR(J578)&lt;17,"E U17","E U21")))</f>
        <v>#VALUE!</v>
      </c>
      <c r="R578" s="33" t="s">
        <v>89</v>
      </c>
      <c r="S578" s="34"/>
      <c r="T578" s="34"/>
    </row>
    <row r="579" customFormat="false" ht="20.1" hidden="false" customHeight="true" outlineLevel="0" collapsed="false">
      <c r="A579" s="3" t="n">
        <v>297</v>
      </c>
      <c r="B579" s="36" t="s">
        <v>1023</v>
      </c>
      <c r="C579" s="36" t="s">
        <v>1024</v>
      </c>
      <c r="D579" s="36" t="s">
        <v>2887</v>
      </c>
      <c r="E579" s="36" t="s">
        <v>2888</v>
      </c>
      <c r="F579" s="36" t="s">
        <v>2889</v>
      </c>
      <c r="G579" s="36" t="s">
        <v>2890</v>
      </c>
      <c r="H579" s="36" t="s">
        <v>1067</v>
      </c>
      <c r="I579" s="36" t="s">
        <v>1068</v>
      </c>
      <c r="J579" s="37" t="s">
        <v>2891</v>
      </c>
      <c r="K579" s="24" t="s">
        <v>32</v>
      </c>
      <c r="L579" s="38" t="s">
        <v>1501</v>
      </c>
      <c r="M579" s="38" t="s">
        <v>1482</v>
      </c>
      <c r="N579" s="39" t="s">
        <v>1640</v>
      </c>
      <c r="O579" s="24" t="s">
        <v>152</v>
      </c>
      <c r="P579" s="23" t="e">
        <f aca="false">IF(J579="","",$V$1-YEAR(J579))</f>
        <v>#VALUE!</v>
      </c>
      <c r="Q579" s="24" t="e">
        <f aca="false">IF(J579="","",IF(OR($W$1-YEAR(J579)&lt;10,$W$1-YEAR(J579)&gt;20),"Ä ???",IF($W$1-YEAR(J579)&lt;17,"E U17","E U21")))</f>
        <v>#VALUE!</v>
      </c>
      <c r="R579" s="6" t="s">
        <v>280</v>
      </c>
      <c r="S579" s="25"/>
      <c r="T579" s="25"/>
    </row>
    <row r="580" customFormat="false" ht="20.1" hidden="false" customHeight="true" outlineLevel="0" collapsed="false">
      <c r="A580" s="26" t="n">
        <v>298</v>
      </c>
      <c r="B580" s="27" t="s">
        <v>364</v>
      </c>
      <c r="C580" s="27" t="s">
        <v>365</v>
      </c>
      <c r="D580" s="27" t="s">
        <v>2892</v>
      </c>
      <c r="E580" s="27" t="s">
        <v>2893</v>
      </c>
      <c r="F580" s="27" t="s">
        <v>1935</v>
      </c>
      <c r="G580" s="27"/>
      <c r="H580" s="27" t="s">
        <v>467</v>
      </c>
      <c r="I580" s="27" t="s">
        <v>468</v>
      </c>
      <c r="J580" s="28" t="s">
        <v>2894</v>
      </c>
      <c r="K580" s="29" t="s">
        <v>32</v>
      </c>
      <c r="L580" s="30" t="s">
        <v>2816</v>
      </c>
      <c r="M580" s="30" t="s">
        <v>2807</v>
      </c>
      <c r="N580" s="31" t="s">
        <v>1640</v>
      </c>
      <c r="O580" s="29" t="s">
        <v>152</v>
      </c>
      <c r="P580" s="32" t="e">
        <f aca="false">IF(J580="","",$V$1-YEAR(J580))</f>
        <v>#VALUE!</v>
      </c>
      <c r="Q580" s="29" t="e">
        <f aca="false">IF(J580="","",IF(OR($W$1-YEAR(J580)&lt;10,$W$1-YEAR(J580)&gt;20),"Ä ???",IF($W$1-YEAR(J580)&lt;17,"E U17","E U21")))</f>
        <v>#VALUE!</v>
      </c>
      <c r="R580" s="33" t="s">
        <v>270</v>
      </c>
      <c r="S580" s="34"/>
      <c r="T580" s="34"/>
    </row>
    <row r="581" customFormat="false" ht="20.1" hidden="false" customHeight="true" outlineLevel="0" collapsed="false">
      <c r="A581" s="3" t="n">
        <v>299</v>
      </c>
      <c r="B581" s="36" t="s">
        <v>1111</v>
      </c>
      <c r="C581" s="36" t="s">
        <v>1112</v>
      </c>
      <c r="D581" s="36" t="s">
        <v>2895</v>
      </c>
      <c r="E581" s="36" t="s">
        <v>677</v>
      </c>
      <c r="F581" s="36" t="s">
        <v>2896</v>
      </c>
      <c r="G581" s="36" t="s">
        <v>2897</v>
      </c>
      <c r="H581" s="36" t="s">
        <v>1173</v>
      </c>
      <c r="I581" s="36" t="s">
        <v>1174</v>
      </c>
      <c r="J581" s="37" t="s">
        <v>2180</v>
      </c>
      <c r="K581" s="24" t="s">
        <v>32</v>
      </c>
      <c r="L581" s="38" t="s">
        <v>2816</v>
      </c>
      <c r="M581" s="38" t="s">
        <v>2807</v>
      </c>
      <c r="N581" s="39" t="s">
        <v>1640</v>
      </c>
      <c r="O581" s="24" t="s">
        <v>152</v>
      </c>
      <c r="P581" s="23" t="e">
        <f aca="false">IF(J581="","",$V$1-YEAR(J581))</f>
        <v>#VALUE!</v>
      </c>
      <c r="Q581" s="24" t="e">
        <f aca="false">IF(J581="","",IF(OR($W$1-YEAR(J581)&lt;10,$W$1-YEAR(J581)&gt;20),"Ä ???",IF($W$1-YEAR(J581)&lt;17,"E U17","E U21")))</f>
        <v>#VALUE!</v>
      </c>
      <c r="R581" s="6" t="s">
        <v>89</v>
      </c>
      <c r="S581" s="25"/>
      <c r="T581" s="25"/>
    </row>
    <row r="582" customFormat="false" ht="20.1" hidden="false" customHeight="true" outlineLevel="0" collapsed="false">
      <c r="A582" s="26" t="n">
        <v>300</v>
      </c>
      <c r="B582" s="27" t="s">
        <v>418</v>
      </c>
      <c r="C582" s="27" t="s">
        <v>419</v>
      </c>
      <c r="D582" s="27" t="s">
        <v>2898</v>
      </c>
      <c r="E582" s="27" t="s">
        <v>2285</v>
      </c>
      <c r="F582" s="27" t="s">
        <v>2899</v>
      </c>
      <c r="G582" s="27" t="s">
        <v>2286</v>
      </c>
      <c r="H582" s="27" t="s">
        <v>568</v>
      </c>
      <c r="I582" s="27" t="s">
        <v>568</v>
      </c>
      <c r="J582" s="28" t="s">
        <v>2900</v>
      </c>
      <c r="K582" s="29" t="s">
        <v>32</v>
      </c>
      <c r="L582" s="30" t="s">
        <v>1540</v>
      </c>
      <c r="M582" s="30" t="s">
        <v>2722</v>
      </c>
      <c r="N582" s="31" t="s">
        <v>1647</v>
      </c>
      <c r="O582" s="29" t="s">
        <v>152</v>
      </c>
      <c r="P582" s="32" t="e">
        <f aca="false">IF(J582="","",$V$1-YEAR(J582))</f>
        <v>#VALUE!</v>
      </c>
      <c r="Q582" s="29" t="e">
        <f aca="false">IF(J582="","",IF(OR($W$1-YEAR(J582)&lt;10,$W$1-YEAR(J582)&gt;20),"Ä ???",IF($W$1-YEAR(J582)&lt;17,"E U17","E U21")))</f>
        <v>#VALUE!</v>
      </c>
      <c r="R582" s="33" t="s">
        <v>50</v>
      </c>
      <c r="S582" s="34"/>
      <c r="T582" s="34"/>
    </row>
    <row r="583" customFormat="false" ht="20.1" hidden="false" customHeight="true" outlineLevel="0" collapsed="false">
      <c r="A583" s="3" t="n">
        <v>301</v>
      </c>
      <c r="B583" s="36" t="s">
        <v>2901</v>
      </c>
      <c r="C583" s="36" t="s">
        <v>2902</v>
      </c>
      <c r="D583" s="36" t="s">
        <v>2903</v>
      </c>
      <c r="E583" s="36" t="s">
        <v>2904</v>
      </c>
      <c r="F583" s="36" t="s">
        <v>2905</v>
      </c>
      <c r="G583" s="36" t="s">
        <v>2906</v>
      </c>
      <c r="H583" s="36" t="s">
        <v>2907</v>
      </c>
      <c r="I583" s="36" t="s">
        <v>2908</v>
      </c>
      <c r="J583" s="37" t="s">
        <v>2909</v>
      </c>
      <c r="K583" s="24" t="s">
        <v>32</v>
      </c>
      <c r="L583" s="38" t="s">
        <v>1273</v>
      </c>
      <c r="M583" s="38" t="s">
        <v>2910</v>
      </c>
      <c r="N583" s="39" t="s">
        <v>1647</v>
      </c>
      <c r="O583" s="24" t="s">
        <v>152</v>
      </c>
      <c r="P583" s="23" t="e">
        <f aca="false">IF(J583="","",$V$1-YEAR(J583))</f>
        <v>#VALUE!</v>
      </c>
      <c r="Q583" s="24" t="e">
        <f aca="false">IF(J583="","",IF(OR($W$1-YEAR(J583)&lt;10,$W$1-YEAR(J583)&gt;20),"Ä ???",IF($W$1-YEAR(J583)&lt;17,"E U17","E U21")))</f>
        <v>#VALUE!</v>
      </c>
      <c r="R583" s="6" t="s">
        <v>50</v>
      </c>
      <c r="S583" s="25"/>
      <c r="T583" s="25"/>
    </row>
    <row r="584" customFormat="false" ht="20.1" hidden="false" customHeight="true" outlineLevel="0" collapsed="false">
      <c r="A584" s="26" t="n">
        <v>302</v>
      </c>
      <c r="B584" s="27" t="s">
        <v>336</v>
      </c>
      <c r="C584" s="27" t="s">
        <v>337</v>
      </c>
      <c r="D584" s="27" t="s">
        <v>2911</v>
      </c>
      <c r="E584" s="27" t="s">
        <v>1165</v>
      </c>
      <c r="F584" s="27" t="s">
        <v>2599</v>
      </c>
      <c r="G584" s="27" t="s">
        <v>2912</v>
      </c>
      <c r="H584" s="27" t="s">
        <v>2913</v>
      </c>
      <c r="I584" s="27" t="s">
        <v>1133</v>
      </c>
      <c r="J584" s="28" t="s">
        <v>2914</v>
      </c>
      <c r="K584" s="29" t="s">
        <v>32</v>
      </c>
      <c r="L584" s="30" t="s">
        <v>1482</v>
      </c>
      <c r="M584" s="30" t="s">
        <v>1651</v>
      </c>
      <c r="N584" s="31" t="s">
        <v>1647</v>
      </c>
      <c r="O584" s="29" t="s">
        <v>152</v>
      </c>
      <c r="P584" s="32" t="e">
        <f aca="false">IF(J584="","",$V$1-YEAR(J584))</f>
        <v>#VALUE!</v>
      </c>
      <c r="Q584" s="29" t="e">
        <f aca="false">IF(J584="","",IF(OR($W$1-YEAR(J584)&lt;10,$W$1-YEAR(J584)&gt;20),"Ä ???",IF($W$1-YEAR(J584)&lt;17,"E U17","E U21")))</f>
        <v>#VALUE!</v>
      </c>
      <c r="R584" s="33" t="s">
        <v>280</v>
      </c>
      <c r="S584" s="34"/>
      <c r="T584" s="34"/>
    </row>
    <row r="585" customFormat="false" ht="20.1" hidden="false" customHeight="true" outlineLevel="0" collapsed="false">
      <c r="A585" s="3" t="n">
        <v>303</v>
      </c>
      <c r="B585" s="36" t="s">
        <v>970</v>
      </c>
      <c r="C585" s="36" t="s">
        <v>971</v>
      </c>
      <c r="D585" s="36" t="s">
        <v>2915</v>
      </c>
      <c r="E585" s="36" t="s">
        <v>559</v>
      </c>
      <c r="F585" s="36" t="s">
        <v>208</v>
      </c>
      <c r="G585" s="36" t="s">
        <v>2680</v>
      </c>
      <c r="H585" s="36" t="s">
        <v>974</v>
      </c>
      <c r="I585" s="36" t="s">
        <v>975</v>
      </c>
      <c r="J585" s="37" t="s">
        <v>2916</v>
      </c>
      <c r="K585" s="24" t="s">
        <v>32</v>
      </c>
      <c r="L585" s="38" t="s">
        <v>1560</v>
      </c>
      <c r="M585" s="38" t="s">
        <v>2917</v>
      </c>
      <c r="N585" s="39" t="s">
        <v>2918</v>
      </c>
      <c r="O585" s="24" t="s">
        <v>152</v>
      </c>
      <c r="P585" s="23" t="e">
        <f aca="false">IF(J585="","",$V$1-YEAR(J585))</f>
        <v>#VALUE!</v>
      </c>
      <c r="Q585" s="24" t="e">
        <f aca="false">IF(J585="","",IF(OR($W$1-YEAR(J585)&lt;10,$W$1-YEAR(J585)&gt;20),"Ä ???",IF($W$1-YEAR(J585)&lt;17,"E U17","E U21")))</f>
        <v>#VALUE!</v>
      </c>
      <c r="R585" s="6" t="s">
        <v>89</v>
      </c>
      <c r="S585" s="25"/>
      <c r="T585" s="25"/>
    </row>
    <row r="586" customFormat="false" ht="20.1" hidden="false" customHeight="true" outlineLevel="0" collapsed="false">
      <c r="A586" s="26" t="n">
        <v>304</v>
      </c>
      <c r="B586" s="27" t="s">
        <v>2901</v>
      </c>
      <c r="C586" s="27" t="s">
        <v>2902</v>
      </c>
      <c r="D586" s="27" t="s">
        <v>2919</v>
      </c>
      <c r="E586" s="27" t="s">
        <v>2920</v>
      </c>
      <c r="F586" s="27" t="s">
        <v>2921</v>
      </c>
      <c r="G586" s="27" t="s">
        <v>2922</v>
      </c>
      <c r="H586" s="27" t="s">
        <v>2907</v>
      </c>
      <c r="I586" s="27" t="s">
        <v>2908</v>
      </c>
      <c r="J586" s="28" t="s">
        <v>2923</v>
      </c>
      <c r="K586" s="29" t="s">
        <v>86</v>
      </c>
      <c r="L586" s="30" t="s">
        <v>2873</v>
      </c>
      <c r="M586" s="30" t="s">
        <v>1336</v>
      </c>
      <c r="N586" s="31" t="s">
        <v>2918</v>
      </c>
      <c r="O586" s="29" t="s">
        <v>152</v>
      </c>
      <c r="P586" s="32" t="e">
        <f aca="false">IF(J586="","",$V$1-YEAR(J586))</f>
        <v>#VALUE!</v>
      </c>
      <c r="Q586" s="29" t="e">
        <f aca="false">IF(J586="","",IF(OR($W$1-YEAR(J586)&lt;10,$W$1-YEAR(J586)&gt;20),"Ä ???",IF($W$1-YEAR(J586)&lt;17,"E U17","E U21")))</f>
        <v>#VALUE!</v>
      </c>
      <c r="R586" s="33" t="s">
        <v>50</v>
      </c>
      <c r="S586" s="34"/>
      <c r="T586" s="34"/>
    </row>
    <row r="587" customFormat="false" ht="20.1" hidden="false" customHeight="true" outlineLevel="0" collapsed="false">
      <c r="A587" s="3" t="n">
        <v>305</v>
      </c>
      <c r="B587" s="36" t="s">
        <v>300</v>
      </c>
      <c r="C587" s="36" t="s">
        <v>301</v>
      </c>
      <c r="D587" s="36" t="s">
        <v>2924</v>
      </c>
      <c r="E587" s="36" t="s">
        <v>2925</v>
      </c>
      <c r="F587" s="36" t="s">
        <v>2926</v>
      </c>
      <c r="G587" s="36" t="s">
        <v>2927</v>
      </c>
      <c r="H587" s="36" t="s">
        <v>2928</v>
      </c>
      <c r="I587" s="36" t="s">
        <v>2929</v>
      </c>
      <c r="J587" s="37" t="s">
        <v>2930</v>
      </c>
      <c r="K587" s="24" t="s">
        <v>32</v>
      </c>
      <c r="L587" s="38" t="s">
        <v>2728</v>
      </c>
      <c r="M587" s="38" t="s">
        <v>1652</v>
      </c>
      <c r="N587" s="39" t="s">
        <v>2918</v>
      </c>
      <c r="O587" s="24" t="s">
        <v>152</v>
      </c>
      <c r="P587" s="23" t="e">
        <f aca="false">IF(J587="","",$V$1-YEAR(J587))</f>
        <v>#VALUE!</v>
      </c>
      <c r="Q587" s="24" t="e">
        <f aca="false">IF(J587="","",IF(OR($W$1-YEAR(J587)&lt;10,$W$1-YEAR(J587)&gt;20),"Ä ???",IF($W$1-YEAR(J587)&lt;17,"E U17","E U21")))</f>
        <v>#VALUE!</v>
      </c>
      <c r="R587" s="6" t="s">
        <v>50</v>
      </c>
      <c r="S587" s="25"/>
      <c r="T587" s="25"/>
    </row>
    <row r="588" customFormat="false" ht="20.1" hidden="false" customHeight="true" outlineLevel="0" collapsed="false">
      <c r="A588" s="26" t="n">
        <v>306</v>
      </c>
      <c r="B588" s="27" t="s">
        <v>347</v>
      </c>
      <c r="C588" s="27" t="s">
        <v>348</v>
      </c>
      <c r="D588" s="27" t="s">
        <v>2931</v>
      </c>
      <c r="E588" s="27" t="s">
        <v>2932</v>
      </c>
      <c r="F588" s="27" t="s">
        <v>2933</v>
      </c>
      <c r="G588" s="27" t="s">
        <v>2934</v>
      </c>
      <c r="H588" s="27" t="s">
        <v>352</v>
      </c>
      <c r="I588" s="27" t="s">
        <v>353</v>
      </c>
      <c r="J588" s="28" t="s">
        <v>2935</v>
      </c>
      <c r="K588" s="29" t="s">
        <v>86</v>
      </c>
      <c r="L588" s="30" t="s">
        <v>1652</v>
      </c>
      <c r="M588" s="30" t="s">
        <v>1623</v>
      </c>
      <c r="N588" s="31" t="s">
        <v>2936</v>
      </c>
      <c r="O588" s="29" t="s">
        <v>152</v>
      </c>
      <c r="P588" s="32" t="e">
        <f aca="false">IF(J588="","",$V$1-YEAR(J588))</f>
        <v>#VALUE!</v>
      </c>
      <c r="Q588" s="29" t="e">
        <f aca="false">IF(J588="","",IF(OR($W$1-YEAR(J588)&lt;10,$W$1-YEAR(J588)&gt;20),"Ä ???",IF($W$1-YEAR(J588)&lt;17,"E U17","E U21")))</f>
        <v>#VALUE!</v>
      </c>
      <c r="R588" s="33" t="s">
        <v>50</v>
      </c>
      <c r="S588" s="34"/>
      <c r="T588" s="34"/>
    </row>
    <row r="589" customFormat="false" ht="20.1" hidden="false" customHeight="true" outlineLevel="0" collapsed="false">
      <c r="A589" s="3" t="n">
        <v>307</v>
      </c>
      <c r="B589" s="36" t="s">
        <v>252</v>
      </c>
      <c r="C589" s="36" t="s">
        <v>253</v>
      </c>
      <c r="D589" s="36" t="s">
        <v>2937</v>
      </c>
      <c r="E589" s="36" t="s">
        <v>434</v>
      </c>
      <c r="F589" s="36" t="s">
        <v>381</v>
      </c>
      <c r="G589" s="36" t="s">
        <v>1799</v>
      </c>
      <c r="H589" s="36" t="s">
        <v>415</v>
      </c>
      <c r="I589" s="36" t="s">
        <v>416</v>
      </c>
      <c r="J589" s="37" t="s">
        <v>1800</v>
      </c>
      <c r="K589" s="24" t="s">
        <v>32</v>
      </c>
      <c r="L589" s="38" t="s">
        <v>1583</v>
      </c>
      <c r="M589" s="38" t="s">
        <v>2873</v>
      </c>
      <c r="N589" s="39" t="s">
        <v>2938</v>
      </c>
      <c r="O589" s="24" t="s">
        <v>152</v>
      </c>
      <c r="P589" s="23" t="e">
        <f aca="false">IF(J589="","",$V$1-YEAR(J589))</f>
        <v>#VALUE!</v>
      </c>
      <c r="Q589" s="24" t="e">
        <f aca="false">IF(J589="","",IF(OR($W$1-YEAR(J589)&lt;10,$W$1-YEAR(J589)&gt;20),"Ä ???",IF($W$1-YEAR(J589)&lt;17,"E U17","E U21")))</f>
        <v>#VALUE!</v>
      </c>
      <c r="R589" s="6" t="s">
        <v>36</v>
      </c>
      <c r="S589" s="25"/>
      <c r="T589" s="25"/>
    </row>
    <row r="590" customFormat="false" ht="20.1" hidden="false" customHeight="true" outlineLevel="0" collapsed="false">
      <c r="A590" s="26" t="n">
        <v>308</v>
      </c>
      <c r="B590" s="27" t="s">
        <v>670</v>
      </c>
      <c r="C590" s="27" t="s">
        <v>671</v>
      </c>
      <c r="D590" s="27" t="s">
        <v>2939</v>
      </c>
      <c r="E590" s="27" t="s">
        <v>2109</v>
      </c>
      <c r="F590" s="27" t="s">
        <v>2940</v>
      </c>
      <c r="G590" s="27" t="s">
        <v>2941</v>
      </c>
      <c r="H590" s="27" t="s">
        <v>871</v>
      </c>
      <c r="I590" s="27" t="s">
        <v>872</v>
      </c>
      <c r="J590" s="28" t="s">
        <v>2942</v>
      </c>
      <c r="K590" s="29" t="s">
        <v>32</v>
      </c>
      <c r="L590" s="30" t="s">
        <v>1623</v>
      </c>
      <c r="M590" s="30" t="s">
        <v>2917</v>
      </c>
      <c r="N590" s="31" t="s">
        <v>2943</v>
      </c>
      <c r="O590" s="29" t="s">
        <v>152</v>
      </c>
      <c r="P590" s="32" t="e">
        <f aca="false">IF(J590="","",$V$1-YEAR(J590))</f>
        <v>#VALUE!</v>
      </c>
      <c r="Q590" s="29" t="e">
        <f aca="false">IF(J590="","",IF(OR($W$1-YEAR(J590)&lt;10,$W$1-YEAR(J590)&gt;20),"Ä ???",IF($W$1-YEAR(J590)&lt;17,"E U17","E U21")))</f>
        <v>#VALUE!</v>
      </c>
      <c r="R590" s="33" t="s">
        <v>89</v>
      </c>
      <c r="S590" s="34"/>
      <c r="T590" s="34"/>
    </row>
    <row r="591" customFormat="false" ht="20.1" hidden="false" customHeight="true" outlineLevel="0" collapsed="false">
      <c r="A591" s="3" t="n">
        <v>309</v>
      </c>
      <c r="B591" s="36" t="s">
        <v>300</v>
      </c>
      <c r="C591" s="36" t="s">
        <v>301</v>
      </c>
      <c r="D591" s="36" t="s">
        <v>2944</v>
      </c>
      <c r="E591" s="36" t="s">
        <v>2945</v>
      </c>
      <c r="F591" s="36" t="s">
        <v>2946</v>
      </c>
      <c r="G591" s="36" t="s">
        <v>2947</v>
      </c>
      <c r="H591" s="36" t="s">
        <v>306</v>
      </c>
      <c r="I591" s="36" t="s">
        <v>307</v>
      </c>
      <c r="J591" s="37" t="s">
        <v>2948</v>
      </c>
      <c r="K591" s="24" t="s">
        <v>32</v>
      </c>
      <c r="L591" s="38" t="s">
        <v>2722</v>
      </c>
      <c r="M591" s="38" t="s">
        <v>1482</v>
      </c>
      <c r="N591" s="39" t="s">
        <v>2943</v>
      </c>
      <c r="O591" s="24" t="s">
        <v>152</v>
      </c>
      <c r="P591" s="23" t="e">
        <f aca="false">IF(J591="","",$V$1-YEAR(J591))</f>
        <v>#VALUE!</v>
      </c>
      <c r="Q591" s="24" t="e">
        <f aca="false">IF(J591="","",IF(OR($W$1-YEAR(J591)&lt;10,$W$1-YEAR(J591)&gt;20),"Ä ???",IF($W$1-YEAR(J591)&lt;17,"E U17","E U21")))</f>
        <v>#VALUE!</v>
      </c>
      <c r="R591" s="6" t="s">
        <v>50</v>
      </c>
      <c r="S591" s="25"/>
      <c r="T591" s="25"/>
    </row>
    <row r="592" customFormat="false" ht="20.1" hidden="false" customHeight="true" outlineLevel="0" collapsed="false">
      <c r="A592" s="26" t="n">
        <v>310</v>
      </c>
      <c r="B592" s="27" t="s">
        <v>1023</v>
      </c>
      <c r="C592" s="27" t="s">
        <v>1024</v>
      </c>
      <c r="D592" s="27" t="s">
        <v>2949</v>
      </c>
      <c r="E592" s="27" t="s">
        <v>1364</v>
      </c>
      <c r="F592" s="27" t="s">
        <v>2950</v>
      </c>
      <c r="G592" s="27" t="s">
        <v>1486</v>
      </c>
      <c r="H592" s="27" t="s">
        <v>1067</v>
      </c>
      <c r="I592" s="27" t="s">
        <v>1068</v>
      </c>
      <c r="J592" s="28" t="s">
        <v>2951</v>
      </c>
      <c r="K592" s="29" t="s">
        <v>86</v>
      </c>
      <c r="L592" s="30" t="s">
        <v>1646</v>
      </c>
      <c r="M592" s="30" t="s">
        <v>1600</v>
      </c>
      <c r="N592" s="31" t="s">
        <v>150</v>
      </c>
      <c r="O592" s="29" t="s">
        <v>152</v>
      </c>
      <c r="P592" s="32" t="e">
        <f aca="false">IF(J592="","",$V$1-YEAR(J592))</f>
        <v>#VALUE!</v>
      </c>
      <c r="Q592" s="29" t="e">
        <f aca="false">IF(J592="","",IF(OR($W$1-YEAR(J592)&lt;10,$W$1-YEAR(J592)&gt;20),"Ä ???",IF($W$1-YEAR(J592)&lt;17,"E U17","E U21")))</f>
        <v>#VALUE!</v>
      </c>
      <c r="R592" s="33" t="s">
        <v>280</v>
      </c>
      <c r="S592" s="34"/>
      <c r="T592" s="34"/>
    </row>
    <row r="593" customFormat="false" ht="20.1" hidden="false" customHeight="true" outlineLevel="0" collapsed="false">
      <c r="A593" s="3" t="n">
        <v>311</v>
      </c>
      <c r="B593" s="36" t="s">
        <v>252</v>
      </c>
      <c r="C593" s="36" t="s">
        <v>253</v>
      </c>
      <c r="D593" s="36" t="s">
        <v>2952</v>
      </c>
      <c r="E593" s="36" t="s">
        <v>2953</v>
      </c>
      <c r="F593" s="36" t="s">
        <v>359</v>
      </c>
      <c r="G593" s="36" t="s">
        <v>2954</v>
      </c>
      <c r="H593" s="36" t="s">
        <v>415</v>
      </c>
      <c r="I593" s="36" t="s">
        <v>416</v>
      </c>
      <c r="J593" s="37" t="s">
        <v>2650</v>
      </c>
      <c r="K593" s="24" t="s">
        <v>32</v>
      </c>
      <c r="L593" s="38" t="s">
        <v>1646</v>
      </c>
      <c r="M593" s="38" t="s">
        <v>1600</v>
      </c>
      <c r="N593" s="39" t="s">
        <v>150</v>
      </c>
      <c r="O593" s="24" t="s">
        <v>152</v>
      </c>
      <c r="P593" s="23" t="e">
        <f aca="false">IF(J593="","",$V$1-YEAR(J593))</f>
        <v>#VALUE!</v>
      </c>
      <c r="Q593" s="24" t="e">
        <f aca="false">IF(J593="","",IF(OR($W$1-YEAR(J593)&lt;10,$W$1-YEAR(J593)&gt;20),"Ä ???",IF($W$1-YEAR(J593)&lt;17,"E U17","E U21")))</f>
        <v>#VALUE!</v>
      </c>
      <c r="R593" s="6" t="s">
        <v>36</v>
      </c>
      <c r="S593" s="25"/>
      <c r="T593" s="25"/>
    </row>
    <row r="594" customFormat="false" ht="20.1" hidden="false" customHeight="true" outlineLevel="0" collapsed="false">
      <c r="A594" s="26" t="n">
        <v>312</v>
      </c>
      <c r="B594" s="27" t="s">
        <v>2337</v>
      </c>
      <c r="C594" s="27" t="s">
        <v>2338</v>
      </c>
      <c r="D594" s="27" t="s">
        <v>2955</v>
      </c>
      <c r="E594" s="27" t="s">
        <v>2956</v>
      </c>
      <c r="F594" s="27" t="s">
        <v>2957</v>
      </c>
      <c r="G594" s="27" t="s">
        <v>2958</v>
      </c>
      <c r="H594" s="27" t="s">
        <v>2959</v>
      </c>
      <c r="I594" s="27" t="s">
        <v>2960</v>
      </c>
      <c r="J594" s="28" t="s">
        <v>2961</v>
      </c>
      <c r="K594" s="29" t="s">
        <v>32</v>
      </c>
      <c r="L594" s="30" t="s">
        <v>2876</v>
      </c>
      <c r="M594" s="30" t="s">
        <v>1652</v>
      </c>
      <c r="N594" s="31" t="s">
        <v>162</v>
      </c>
      <c r="O594" s="29" t="s">
        <v>152</v>
      </c>
      <c r="P594" s="32" t="e">
        <f aca="false">IF(J594="","",$V$1-YEAR(J594))</f>
        <v>#VALUE!</v>
      </c>
      <c r="Q594" s="29" t="e">
        <f aca="false">IF(J594="","",IF(OR($W$1-YEAR(J594)&lt;10,$W$1-YEAR(J594)&gt;20),"Ä ???",IF($W$1-YEAR(J594)&lt;17,"E U17","E U21")))</f>
        <v>#VALUE!</v>
      </c>
      <c r="R594" s="33" t="s">
        <v>50</v>
      </c>
      <c r="S594" s="34"/>
      <c r="T594" s="34"/>
    </row>
    <row r="595" customFormat="false" ht="20.1" hidden="false" customHeight="true" outlineLevel="0" collapsed="false">
      <c r="A595" s="3" t="n">
        <v>313</v>
      </c>
      <c r="B595" s="36" t="s">
        <v>2901</v>
      </c>
      <c r="C595" s="36" t="s">
        <v>2902</v>
      </c>
      <c r="D595" s="36" t="s">
        <v>2962</v>
      </c>
      <c r="E595" s="36" t="s">
        <v>2963</v>
      </c>
      <c r="F595" s="36" t="s">
        <v>2964</v>
      </c>
      <c r="G595" s="36" t="s">
        <v>2965</v>
      </c>
      <c r="H595" s="36" t="s">
        <v>2907</v>
      </c>
      <c r="I595" s="36" t="s">
        <v>2908</v>
      </c>
      <c r="J595" s="37" t="s">
        <v>2966</v>
      </c>
      <c r="K595" s="24" t="s">
        <v>32</v>
      </c>
      <c r="L595" s="38" t="s">
        <v>2811</v>
      </c>
      <c r="M595" s="38" t="s">
        <v>2728</v>
      </c>
      <c r="N595" s="39" t="s">
        <v>33</v>
      </c>
      <c r="O595" s="24" t="s">
        <v>152</v>
      </c>
      <c r="P595" s="23" t="e">
        <f aca="false">IF(J595="","",$V$1-YEAR(J595))</f>
        <v>#VALUE!</v>
      </c>
      <c r="Q595" s="24" t="e">
        <f aca="false">IF(J595="","",IF(OR($W$1-YEAR(J595)&lt;10,$W$1-YEAR(J595)&gt;20),"Ä ???",IF($W$1-YEAR(J595)&lt;17,"E U17","E U21")))</f>
        <v>#VALUE!</v>
      </c>
      <c r="R595" s="6" t="s">
        <v>50</v>
      </c>
      <c r="S595" s="25"/>
      <c r="T595" s="25"/>
    </row>
    <row r="596" customFormat="false" ht="20.1" hidden="false" customHeight="true" outlineLevel="0" collapsed="false">
      <c r="A596" s="26" t="n">
        <v>314</v>
      </c>
      <c r="B596" s="27" t="s">
        <v>511</v>
      </c>
      <c r="C596" s="27" t="s">
        <v>512</v>
      </c>
      <c r="D596" s="27" t="s">
        <v>2967</v>
      </c>
      <c r="E596" s="27" t="s">
        <v>2070</v>
      </c>
      <c r="F596" s="27" t="s">
        <v>2968</v>
      </c>
      <c r="G596" s="27" t="s">
        <v>2969</v>
      </c>
      <c r="H596" s="27" t="s">
        <v>2487</v>
      </c>
      <c r="I596" s="27" t="s">
        <v>2488</v>
      </c>
      <c r="J596" s="28" t="s">
        <v>2619</v>
      </c>
      <c r="K596" s="29" t="s">
        <v>32</v>
      </c>
      <c r="L596" s="30" t="s">
        <v>1501</v>
      </c>
      <c r="M596" s="30" t="s">
        <v>2910</v>
      </c>
      <c r="N596" s="31" t="s">
        <v>33</v>
      </c>
      <c r="O596" s="29" t="s">
        <v>152</v>
      </c>
      <c r="P596" s="32" t="e">
        <f aca="false">IF(J596="","",$V$1-YEAR(J596))</f>
        <v>#VALUE!</v>
      </c>
      <c r="Q596" s="29" t="e">
        <f aca="false">IF(J596="","",IF(OR($W$1-YEAR(J596)&lt;10,$W$1-YEAR(J596)&gt;20),"Ä ???",IF($W$1-YEAR(J596)&lt;17,"E U17","E U21")))</f>
        <v>#VALUE!</v>
      </c>
      <c r="R596" s="33" t="s">
        <v>36</v>
      </c>
      <c r="S596" s="34"/>
      <c r="T596" s="34"/>
    </row>
    <row r="597" customFormat="false" ht="20.1" hidden="false" customHeight="true" outlineLevel="0" collapsed="false">
      <c r="A597" s="3" t="n">
        <v>315</v>
      </c>
      <c r="B597" s="36" t="s">
        <v>300</v>
      </c>
      <c r="C597" s="36" t="s">
        <v>301</v>
      </c>
      <c r="D597" s="36" t="s">
        <v>2970</v>
      </c>
      <c r="E597" s="36" t="s">
        <v>2971</v>
      </c>
      <c r="F597" s="36" t="s">
        <v>2972</v>
      </c>
      <c r="G597" s="36" t="s">
        <v>2973</v>
      </c>
      <c r="H597" s="36" t="s">
        <v>306</v>
      </c>
      <c r="I597" s="36" t="s">
        <v>307</v>
      </c>
      <c r="J597" s="37" t="s">
        <v>2974</v>
      </c>
      <c r="K597" s="24" t="s">
        <v>32</v>
      </c>
      <c r="L597" s="38" t="s">
        <v>2917</v>
      </c>
      <c r="M597" s="38" t="s">
        <v>2975</v>
      </c>
      <c r="N597" s="39" t="s">
        <v>87</v>
      </c>
      <c r="O597" s="24" t="s">
        <v>152</v>
      </c>
      <c r="P597" s="23" t="e">
        <f aca="false">IF(J597="","",$V$1-YEAR(J597))</f>
        <v>#VALUE!</v>
      </c>
      <c r="Q597" s="24" t="e">
        <f aca="false">IF(J597="","",IF(OR($W$1-YEAR(J597)&lt;10,$W$1-YEAR(J597)&gt;20),"Ä ???",IF($W$1-YEAR(J597)&lt;17,"E U17","E U21")))</f>
        <v>#VALUE!</v>
      </c>
      <c r="R597" s="6" t="s">
        <v>50</v>
      </c>
      <c r="S597" s="25"/>
      <c r="T597" s="25"/>
    </row>
    <row r="598" customFormat="false" ht="20.1" hidden="false" customHeight="true" outlineLevel="0" collapsed="false">
      <c r="A598" s="26" t="n">
        <v>316</v>
      </c>
      <c r="B598" s="27" t="s">
        <v>1111</v>
      </c>
      <c r="C598" s="27" t="s">
        <v>1112</v>
      </c>
      <c r="D598" s="27" t="s">
        <v>2976</v>
      </c>
      <c r="E598" s="27" t="s">
        <v>396</v>
      </c>
      <c r="F598" s="27" t="s">
        <v>682</v>
      </c>
      <c r="G598" s="27" t="s">
        <v>2977</v>
      </c>
      <c r="H598" s="27" t="s">
        <v>1116</v>
      </c>
      <c r="I598" s="27" t="s">
        <v>1117</v>
      </c>
      <c r="J598" s="28" t="s">
        <v>2978</v>
      </c>
      <c r="K598" s="29" t="s">
        <v>32</v>
      </c>
      <c r="L598" s="30" t="s">
        <v>309</v>
      </c>
      <c r="M598" s="30"/>
      <c r="N598" s="31" t="s">
        <v>309</v>
      </c>
      <c r="O598" s="29" t="s">
        <v>152</v>
      </c>
      <c r="P598" s="32" t="e">
        <f aca="false">IF(J598="","",$V$1-YEAR(J598))</f>
        <v>#VALUE!</v>
      </c>
      <c r="Q598" s="29" t="e">
        <f aca="false">IF(J598="","",IF(OR($W$1-YEAR(J598)&lt;10,$W$1-YEAR(J598)&gt;20),"Ä ???",IF($W$1-YEAR(J598)&lt;17,"E U17","E U21")))</f>
        <v>#VALUE!</v>
      </c>
      <c r="R598" s="33" t="s">
        <v>89</v>
      </c>
      <c r="S598" s="34"/>
      <c r="T598" s="34"/>
    </row>
    <row r="599" customFormat="false" ht="20.1" hidden="false" customHeight="true" outlineLevel="0" collapsed="false">
      <c r="A599" s="3" t="n">
        <v>317</v>
      </c>
      <c r="B599" s="36" t="s">
        <v>511</v>
      </c>
      <c r="C599" s="36" t="s">
        <v>512</v>
      </c>
      <c r="D599" s="36" t="s">
        <v>2979</v>
      </c>
      <c r="E599" s="36" t="s">
        <v>2290</v>
      </c>
      <c r="F599" s="36" t="s">
        <v>1889</v>
      </c>
      <c r="G599" s="36" t="s">
        <v>2292</v>
      </c>
      <c r="H599" s="36" t="s">
        <v>2293</v>
      </c>
      <c r="I599" s="36" t="s">
        <v>2294</v>
      </c>
      <c r="J599" s="37" t="s">
        <v>2980</v>
      </c>
      <c r="K599" s="24" t="s">
        <v>32</v>
      </c>
      <c r="L599" s="38" t="s">
        <v>1646</v>
      </c>
      <c r="M599" s="38" t="s">
        <v>2981</v>
      </c>
      <c r="N599" s="39" t="s">
        <v>570</v>
      </c>
      <c r="O599" s="24" t="s">
        <v>152</v>
      </c>
      <c r="P599" s="23" t="e">
        <f aca="false">IF(J599="","",$V$1-YEAR(J599))</f>
        <v>#VALUE!</v>
      </c>
      <c r="Q599" s="24" t="e">
        <f aca="false">IF(J599="","",IF(OR($W$1-YEAR(J599)&lt;10,$W$1-YEAR(J599)&gt;20),"Ä ???",IF($W$1-YEAR(J599)&lt;17,"E U17","E U21")))</f>
        <v>#VALUE!</v>
      </c>
      <c r="R599" s="6" t="s">
        <v>36</v>
      </c>
      <c r="S599" s="25"/>
      <c r="T599" s="25"/>
    </row>
    <row r="600" customFormat="false" ht="20.1" hidden="false" customHeight="true" outlineLevel="0" collapsed="false">
      <c r="A600" s="26" t="n">
        <v>318</v>
      </c>
      <c r="B600" s="27" t="s">
        <v>2901</v>
      </c>
      <c r="C600" s="27" t="s">
        <v>2902</v>
      </c>
      <c r="D600" s="27" t="s">
        <v>2982</v>
      </c>
      <c r="E600" s="27" t="s">
        <v>1963</v>
      </c>
      <c r="F600" s="27" t="s">
        <v>2983</v>
      </c>
      <c r="G600" s="27" t="s">
        <v>2984</v>
      </c>
      <c r="H600" s="27" t="s">
        <v>2907</v>
      </c>
      <c r="I600" s="27" t="s">
        <v>2908</v>
      </c>
      <c r="J600" s="28" t="s">
        <v>2985</v>
      </c>
      <c r="K600" s="29" t="s">
        <v>86</v>
      </c>
      <c r="L600" s="30" t="s">
        <v>2975</v>
      </c>
      <c r="M600" s="30" t="s">
        <v>2986</v>
      </c>
      <c r="N600" s="31" t="s">
        <v>110</v>
      </c>
      <c r="O600" s="29" t="s">
        <v>152</v>
      </c>
      <c r="P600" s="32" t="e">
        <f aca="false">IF(J600="","",$V$1-YEAR(J600))</f>
        <v>#VALUE!</v>
      </c>
      <c r="Q600" s="29" t="e">
        <f aca="false">IF(J600="","",IF(OR($W$1-YEAR(J600)&lt;10,$W$1-YEAR(J600)&gt;20),"Ä ???",IF($W$1-YEAR(J600)&lt;17,"E U17","E U21")))</f>
        <v>#VALUE!</v>
      </c>
      <c r="R600" s="33" t="s">
        <v>50</v>
      </c>
      <c r="S600" s="34"/>
      <c r="T600" s="34"/>
    </row>
    <row r="601" customFormat="false" ht="20.1" hidden="false" customHeight="true" outlineLevel="0" collapsed="false">
      <c r="A601" s="3" t="n">
        <v>319</v>
      </c>
      <c r="B601" s="36" t="s">
        <v>153</v>
      </c>
      <c r="C601" s="36" t="s">
        <v>154</v>
      </c>
      <c r="D601" s="36" t="s">
        <v>2987</v>
      </c>
      <c r="E601" s="36" t="s">
        <v>477</v>
      </c>
      <c r="F601" s="36" t="s">
        <v>682</v>
      </c>
      <c r="G601" s="36" t="s">
        <v>2600</v>
      </c>
      <c r="H601" s="36" t="s">
        <v>159</v>
      </c>
      <c r="I601" s="36" t="s">
        <v>160</v>
      </c>
      <c r="J601" s="37" t="s">
        <v>2988</v>
      </c>
      <c r="K601" s="24" t="s">
        <v>32</v>
      </c>
      <c r="L601" s="38" t="s">
        <v>1657</v>
      </c>
      <c r="M601" s="38" t="s">
        <v>2989</v>
      </c>
      <c r="N601" s="39" t="s">
        <v>110</v>
      </c>
      <c r="O601" s="24" t="s">
        <v>152</v>
      </c>
      <c r="P601" s="23" t="e">
        <f aca="false">IF(J601="","",$V$1-YEAR(J601))</f>
        <v>#VALUE!</v>
      </c>
      <c r="Q601" s="24" t="e">
        <f aca="false">IF(J601="","",IF(OR($W$1-YEAR(J601)&lt;10,$W$1-YEAR(J601)&gt;20),"Ä ???",IF($W$1-YEAR(J601)&lt;17,"E U17","E U21")))</f>
        <v>#VALUE!</v>
      </c>
      <c r="R601" s="6" t="s">
        <v>50</v>
      </c>
      <c r="S601" s="25"/>
      <c r="T601" s="25"/>
    </row>
    <row r="602" customFormat="false" ht="20.1" hidden="false" customHeight="true" outlineLevel="0" collapsed="false">
      <c r="A602" s="26" t="n">
        <v>320</v>
      </c>
      <c r="B602" s="27" t="s">
        <v>2901</v>
      </c>
      <c r="C602" s="27" t="s">
        <v>2902</v>
      </c>
      <c r="D602" s="27" t="s">
        <v>2990</v>
      </c>
      <c r="E602" s="27" t="s">
        <v>2991</v>
      </c>
      <c r="F602" s="27" t="s">
        <v>2992</v>
      </c>
      <c r="G602" s="27" t="s">
        <v>2993</v>
      </c>
      <c r="H602" s="27" t="s">
        <v>2907</v>
      </c>
      <c r="I602" s="27" t="s">
        <v>2908</v>
      </c>
      <c r="J602" s="28" t="s">
        <v>2994</v>
      </c>
      <c r="K602" s="29" t="s">
        <v>32</v>
      </c>
      <c r="L602" s="30" t="s">
        <v>2975</v>
      </c>
      <c r="M602" s="30" t="s">
        <v>2995</v>
      </c>
      <c r="N602" s="31" t="s">
        <v>930</v>
      </c>
      <c r="O602" s="29" t="s">
        <v>152</v>
      </c>
      <c r="P602" s="32" t="e">
        <f aca="false">IF(J602="","",$V$1-YEAR(J602))</f>
        <v>#VALUE!</v>
      </c>
      <c r="Q602" s="29" t="e">
        <f aca="false">IF(J602="","",IF(OR($W$1-YEAR(J602)&lt;10,$W$1-YEAR(J602)&gt;20),"Ä ???",IF($W$1-YEAR(J602)&lt;17,"E U17","E U21")))</f>
        <v>#VALUE!</v>
      </c>
      <c r="R602" s="33" t="s">
        <v>50</v>
      </c>
      <c r="S602" s="34"/>
      <c r="T602" s="34"/>
    </row>
    <row r="603" customFormat="false" ht="20.1" hidden="false" customHeight="true" outlineLevel="0" collapsed="false">
      <c r="A603" s="3" t="n">
        <v>321</v>
      </c>
      <c r="B603" s="36" t="s">
        <v>347</v>
      </c>
      <c r="C603" s="36" t="s">
        <v>348</v>
      </c>
      <c r="D603" s="36" t="s">
        <v>2996</v>
      </c>
      <c r="E603" s="36" t="s">
        <v>2997</v>
      </c>
      <c r="F603" s="36" t="s">
        <v>208</v>
      </c>
      <c r="G603" s="36" t="s">
        <v>2998</v>
      </c>
      <c r="H603" s="36" t="s">
        <v>2999</v>
      </c>
      <c r="I603" s="36" t="s">
        <v>3000</v>
      </c>
      <c r="J603" s="37" t="s">
        <v>2626</v>
      </c>
      <c r="K603" s="24" t="s">
        <v>32</v>
      </c>
      <c r="L603" s="38" t="s">
        <v>3001</v>
      </c>
      <c r="M603" s="38" t="s">
        <v>1600</v>
      </c>
      <c r="N603" s="39" t="s">
        <v>131</v>
      </c>
      <c r="O603" s="24" t="s">
        <v>152</v>
      </c>
      <c r="P603" s="23" t="e">
        <f aca="false">IF(J603="","",$V$1-YEAR(J603))</f>
        <v>#VALUE!</v>
      </c>
      <c r="Q603" s="24" t="e">
        <f aca="false">IF(J603="","",IF(OR($W$1-YEAR(J603)&lt;10,$W$1-YEAR(J603)&gt;20),"Ä ???",IF($W$1-YEAR(J603)&lt;17,"E U17","E U21")))</f>
        <v>#VALUE!</v>
      </c>
      <c r="R603" s="6" t="s">
        <v>50</v>
      </c>
      <c r="S603" s="25"/>
      <c r="T603" s="25"/>
    </row>
    <row r="604" customFormat="false" ht="20.1" hidden="false" customHeight="true" outlineLevel="0" collapsed="false">
      <c r="A604" s="26" t="n">
        <v>322</v>
      </c>
      <c r="B604" s="27" t="s">
        <v>347</v>
      </c>
      <c r="C604" s="27" t="s">
        <v>348</v>
      </c>
      <c r="D604" s="27" t="s">
        <v>3002</v>
      </c>
      <c r="E604" s="27" t="s">
        <v>2349</v>
      </c>
      <c r="F604" s="27" t="s">
        <v>789</v>
      </c>
      <c r="G604" s="27" t="s">
        <v>2350</v>
      </c>
      <c r="H604" s="27" t="s">
        <v>352</v>
      </c>
      <c r="I604" s="27" t="s">
        <v>353</v>
      </c>
      <c r="J604" s="28" t="s">
        <v>3003</v>
      </c>
      <c r="K604" s="29" t="s">
        <v>32</v>
      </c>
      <c r="L604" s="30" t="s">
        <v>2995</v>
      </c>
      <c r="M604" s="30" t="s">
        <v>3004</v>
      </c>
      <c r="N604" s="31" t="s">
        <v>1140</v>
      </c>
      <c r="O604" s="29" t="s">
        <v>152</v>
      </c>
      <c r="P604" s="32" t="e">
        <f aca="false">IF(J604="","",$V$1-YEAR(J604))</f>
        <v>#VALUE!</v>
      </c>
      <c r="Q604" s="29" t="e">
        <f aca="false">IF(J604="","",IF(OR($W$1-YEAR(J604)&lt;10,$W$1-YEAR(J604)&gt;20),"Ä ???",IF($W$1-YEAR(J604)&lt;17,"E U17","E U21")))</f>
        <v>#VALUE!</v>
      </c>
      <c r="R604" s="33" t="s">
        <v>50</v>
      </c>
      <c r="S604" s="34"/>
      <c r="T604" s="34"/>
    </row>
    <row r="605" customFormat="false" ht="20.1" hidden="false" customHeight="true" outlineLevel="0" collapsed="false">
      <c r="A605" s="3" t="n">
        <v>323</v>
      </c>
      <c r="B605" s="36" t="s">
        <v>141</v>
      </c>
      <c r="C605" s="36" t="s">
        <v>142</v>
      </c>
      <c r="D605" s="36" t="s">
        <v>3005</v>
      </c>
      <c r="E605" s="36" t="s">
        <v>893</v>
      </c>
      <c r="F605" s="36" t="s">
        <v>304</v>
      </c>
      <c r="G605" s="36" t="s">
        <v>3006</v>
      </c>
      <c r="H605" s="36" t="s">
        <v>217</v>
      </c>
      <c r="I605" s="36" t="s">
        <v>218</v>
      </c>
      <c r="J605" s="37" t="s">
        <v>3007</v>
      </c>
      <c r="K605" s="24" t="s">
        <v>32</v>
      </c>
      <c r="L605" s="38" t="s">
        <v>1186</v>
      </c>
      <c r="M605" s="38"/>
      <c r="N605" s="39" t="s">
        <v>1186</v>
      </c>
      <c r="O605" s="24" t="s">
        <v>152</v>
      </c>
      <c r="P605" s="23" t="e">
        <f aca="false">IF(J605="","",$V$1-YEAR(J605))</f>
        <v>#VALUE!</v>
      </c>
      <c r="Q605" s="24" t="e">
        <f aca="false">IF(J605="","",IF(OR($W$1-YEAR(J605)&lt;10,$W$1-YEAR(J605)&gt;20),"Ä ???",IF($W$1-YEAR(J605)&lt;17,"E U17","E U21")))</f>
        <v>#VALUE!</v>
      </c>
      <c r="R605" s="6" t="s">
        <v>89</v>
      </c>
      <c r="S605" s="25"/>
      <c r="T605" s="25"/>
    </row>
    <row r="606" customFormat="false" ht="20.1" hidden="false" customHeight="true" outlineLevel="0" collapsed="false">
      <c r="A606" s="26" t="n">
        <v>324</v>
      </c>
      <c r="B606" s="27" t="s">
        <v>1693</v>
      </c>
      <c r="C606" s="27" t="s">
        <v>1694</v>
      </c>
      <c r="D606" s="27" t="s">
        <v>3008</v>
      </c>
      <c r="E606" s="27" t="s">
        <v>2783</v>
      </c>
      <c r="F606" s="27" t="s">
        <v>3009</v>
      </c>
      <c r="G606" s="27" t="s">
        <v>1189</v>
      </c>
      <c r="H606" s="27" t="s">
        <v>1699</v>
      </c>
      <c r="I606" s="27" t="s">
        <v>1700</v>
      </c>
      <c r="J606" s="28" t="s">
        <v>3010</v>
      </c>
      <c r="K606" s="29" t="s">
        <v>32</v>
      </c>
      <c r="L606" s="30" t="s">
        <v>1186</v>
      </c>
      <c r="M606" s="30"/>
      <c r="N606" s="31" t="s">
        <v>1186</v>
      </c>
      <c r="O606" s="29" t="s">
        <v>152</v>
      </c>
      <c r="P606" s="32" t="e">
        <f aca="false">IF(J606="","",$V$1-YEAR(J606))</f>
        <v>#VALUE!</v>
      </c>
      <c r="Q606" s="29" t="e">
        <f aca="false">IF(J606="","",IF(OR($W$1-YEAR(J606)&lt;10,$W$1-YEAR(J606)&gt;20),"Ä ???",IF($W$1-YEAR(J606)&lt;17,"E U17","E U21")))</f>
        <v>#VALUE!</v>
      </c>
      <c r="R606" s="33" t="s">
        <v>50</v>
      </c>
      <c r="S606" s="34"/>
      <c r="T606" s="34"/>
    </row>
    <row r="607" customFormat="false" ht="20.1" hidden="false" customHeight="true" outlineLevel="0" collapsed="false">
      <c r="A607" s="3" t="n">
        <v>325</v>
      </c>
      <c r="B607" s="36" t="s">
        <v>1451</v>
      </c>
      <c r="C607" s="36" t="s">
        <v>1452</v>
      </c>
      <c r="D607" s="36" t="s">
        <v>3011</v>
      </c>
      <c r="E607" s="36" t="s">
        <v>505</v>
      </c>
      <c r="F607" s="36" t="s">
        <v>3012</v>
      </c>
      <c r="G607" s="36" t="s">
        <v>1670</v>
      </c>
      <c r="H607" s="36" t="s">
        <v>1456</v>
      </c>
      <c r="I607" s="36" t="s">
        <v>1457</v>
      </c>
      <c r="J607" s="37" t="s">
        <v>3013</v>
      </c>
      <c r="K607" s="24" t="s">
        <v>86</v>
      </c>
      <c r="L607" s="38" t="s">
        <v>1186</v>
      </c>
      <c r="M607" s="38"/>
      <c r="N607" s="39" t="s">
        <v>1186</v>
      </c>
      <c r="O607" s="24" t="s">
        <v>152</v>
      </c>
      <c r="P607" s="23" t="e">
        <f aca="false">IF(J607="","",$V$1-YEAR(J607))</f>
        <v>#VALUE!</v>
      </c>
      <c r="Q607" s="24" t="e">
        <f aca="false">IF(J607="","",IF(OR($W$1-YEAR(J607)&lt;10,$W$1-YEAR(J607)&gt;20),"Ä ???",IF($W$1-YEAR(J607)&lt;17,"E U17","E U21")))</f>
        <v>#VALUE!</v>
      </c>
      <c r="R607" s="6" t="s">
        <v>89</v>
      </c>
      <c r="S607" s="25"/>
      <c r="T607" s="25"/>
    </row>
    <row r="608" customFormat="false" ht="20.1" hidden="false" customHeight="true" outlineLevel="0" collapsed="false">
      <c r="A608" s="26" t="n">
        <v>326</v>
      </c>
      <c r="B608" s="27" t="s">
        <v>2901</v>
      </c>
      <c r="C608" s="27" t="s">
        <v>2902</v>
      </c>
      <c r="D608" s="27" t="s">
        <v>3014</v>
      </c>
      <c r="E608" s="27" t="s">
        <v>2991</v>
      </c>
      <c r="F608" s="27" t="s">
        <v>3015</v>
      </c>
      <c r="G608" s="27" t="s">
        <v>2993</v>
      </c>
      <c r="H608" s="27" t="s">
        <v>2907</v>
      </c>
      <c r="I608" s="27" t="s">
        <v>2908</v>
      </c>
      <c r="J608" s="28" t="s">
        <v>3016</v>
      </c>
      <c r="K608" s="29" t="s">
        <v>32</v>
      </c>
      <c r="L608" s="30" t="s">
        <v>3017</v>
      </c>
      <c r="M608" s="30" t="s">
        <v>2975</v>
      </c>
      <c r="N608" s="31" t="s">
        <v>1560</v>
      </c>
      <c r="O608" s="29" t="s">
        <v>152</v>
      </c>
      <c r="P608" s="32" t="e">
        <f aca="false">IF(J608="","",$V$1-YEAR(J608))</f>
        <v>#VALUE!</v>
      </c>
      <c r="Q608" s="29" t="e">
        <f aca="false">IF(J608="","",IF(OR($W$1-YEAR(J608)&lt;10,$W$1-YEAR(J608)&gt;20),"Ä ???",IF($W$1-YEAR(J608)&lt;17,"E U17","E U21")))</f>
        <v>#VALUE!</v>
      </c>
      <c r="R608" s="33" t="s">
        <v>50</v>
      </c>
      <c r="S608" s="34"/>
      <c r="T608" s="34"/>
    </row>
    <row r="609" customFormat="false" ht="20.1" hidden="false" customHeight="true" outlineLevel="0" collapsed="false">
      <c r="A609" s="3" t="n">
        <v>327</v>
      </c>
      <c r="B609" s="36" t="s">
        <v>849</v>
      </c>
      <c r="C609" s="36" t="s">
        <v>850</v>
      </c>
      <c r="D609" s="36" t="s">
        <v>3018</v>
      </c>
      <c r="E609" s="36" t="s">
        <v>3019</v>
      </c>
      <c r="F609" s="36" t="s">
        <v>3020</v>
      </c>
      <c r="G609" s="36" t="s">
        <v>3021</v>
      </c>
      <c r="H609" s="36" t="s">
        <v>855</v>
      </c>
      <c r="I609" s="36" t="s">
        <v>3022</v>
      </c>
      <c r="J609" s="37" t="s">
        <v>3023</v>
      </c>
      <c r="K609" s="24" t="s">
        <v>32</v>
      </c>
      <c r="L609" s="38" t="s">
        <v>1651</v>
      </c>
      <c r="M609" s="38"/>
      <c r="N609" s="39" t="s">
        <v>1651</v>
      </c>
      <c r="O609" s="24" t="s">
        <v>152</v>
      </c>
      <c r="P609" s="23" t="e">
        <f aca="false">IF(J609="","",$V$1-YEAR(J609))</f>
        <v>#VALUE!</v>
      </c>
      <c r="Q609" s="24" t="e">
        <f aca="false">IF(J609="","",IF(OR($W$1-YEAR(J609)&lt;10,$W$1-YEAR(J609)&gt;20),"Ä ???",IF($W$1-YEAR(J609)&lt;17,"E U17","E U21")))</f>
        <v>#VALUE!</v>
      </c>
      <c r="R609" s="6" t="s">
        <v>50</v>
      </c>
      <c r="S609" s="25"/>
      <c r="T609" s="25"/>
    </row>
    <row r="610" customFormat="false" ht="20.1" hidden="false" customHeight="true" outlineLevel="0" collapsed="false">
      <c r="A610" s="26" t="n">
        <v>328</v>
      </c>
      <c r="B610" s="27" t="s">
        <v>141</v>
      </c>
      <c r="C610" s="27" t="s">
        <v>142</v>
      </c>
      <c r="D610" s="27" t="s">
        <v>3024</v>
      </c>
      <c r="E610" s="27" t="s">
        <v>565</v>
      </c>
      <c r="F610" s="27" t="s">
        <v>1282</v>
      </c>
      <c r="G610" s="27" t="s">
        <v>3025</v>
      </c>
      <c r="H610" s="27" t="s">
        <v>217</v>
      </c>
      <c r="I610" s="27" t="s">
        <v>218</v>
      </c>
      <c r="J610" s="28" t="s">
        <v>3026</v>
      </c>
      <c r="K610" s="29" t="s">
        <v>32</v>
      </c>
      <c r="L610" s="30" t="s">
        <v>1482</v>
      </c>
      <c r="M610" s="30"/>
      <c r="N610" s="31" t="s">
        <v>1482</v>
      </c>
      <c r="O610" s="29" t="s">
        <v>152</v>
      </c>
      <c r="P610" s="32" t="e">
        <f aca="false">IF(J610="","",$V$1-YEAR(J610))</f>
        <v>#VALUE!</v>
      </c>
      <c r="Q610" s="29" t="e">
        <f aca="false">IF(J610="","",IF(OR($W$1-YEAR(J610)&lt;10,$W$1-YEAR(J610)&gt;20),"Ä ???",IF($W$1-YEAR(J610)&lt;17,"E U17","E U21")))</f>
        <v>#VALUE!</v>
      </c>
      <c r="R610" s="33" t="s">
        <v>89</v>
      </c>
      <c r="S610" s="34"/>
      <c r="T610" s="34"/>
    </row>
    <row r="611" customFormat="false" ht="20.1" hidden="false" customHeight="true" outlineLevel="0" collapsed="false">
      <c r="A611" s="3" t="n">
        <v>329</v>
      </c>
      <c r="B611" s="36" t="s">
        <v>141</v>
      </c>
      <c r="C611" s="36" t="s">
        <v>142</v>
      </c>
      <c r="D611" s="36" t="s">
        <v>3027</v>
      </c>
      <c r="E611" s="36" t="s">
        <v>3028</v>
      </c>
      <c r="F611" s="36" t="s">
        <v>3029</v>
      </c>
      <c r="G611" s="36" t="s">
        <v>3030</v>
      </c>
      <c r="H611" s="36" t="s">
        <v>217</v>
      </c>
      <c r="I611" s="36" t="s">
        <v>218</v>
      </c>
      <c r="J611" s="37" t="s">
        <v>3031</v>
      </c>
      <c r="K611" s="24" t="s">
        <v>32</v>
      </c>
      <c r="L611" s="38" t="s">
        <v>3032</v>
      </c>
      <c r="M611" s="38"/>
      <c r="N611" s="39" t="s">
        <v>3032</v>
      </c>
      <c r="O611" s="24" t="s">
        <v>152</v>
      </c>
      <c r="P611" s="23" t="e">
        <f aca="false">IF(J611="","",$V$1-YEAR(J611))</f>
        <v>#VALUE!</v>
      </c>
      <c r="Q611" s="24" t="e">
        <f aca="false">IF(J611="","",IF(OR($W$1-YEAR(J611)&lt;10,$W$1-YEAR(J611)&gt;20),"Ä ???",IF($W$1-YEAR(J611)&lt;17,"E U17","E U21")))</f>
        <v>#VALUE!</v>
      </c>
      <c r="R611" s="6" t="s">
        <v>89</v>
      </c>
      <c r="S611" s="25"/>
      <c r="T611" s="25"/>
    </row>
    <row r="612" customFormat="false" ht="20.1" hidden="false" customHeight="true" outlineLevel="0" collapsed="false">
      <c r="P612" s="23" t="str">
        <f aca="false">IF(J612="","",$V$1-YEAR(J612))</f>
        <v/>
      </c>
      <c r="Q612" s="24" t="str">
        <f aca="false">IF(J612="","",IF(OR($W$1-YEAR(J612)&lt;10,$W$1-YEAR(J612)&gt;20),"Ä ???",IF($W$1-YEAR(J612)&lt;17,"E U17","E U21")))</f>
        <v/>
      </c>
      <c r="R612" s="6" t="s">
        <v>89</v>
      </c>
      <c r="S612" s="25"/>
      <c r="T612" s="25"/>
    </row>
    <row r="613" customFormat="false" ht="20.1" hidden="false" customHeight="true" outlineLevel="0" collapsed="false">
      <c r="B613" s="36" t="s">
        <v>181</v>
      </c>
      <c r="C613" s="36" t="s">
        <v>182</v>
      </c>
      <c r="D613" s="36" t="s">
        <v>1006</v>
      </c>
      <c r="E613" s="36" t="s">
        <v>222</v>
      </c>
      <c r="F613" s="36" t="s">
        <v>726</v>
      </c>
      <c r="G613" s="36" t="s">
        <v>224</v>
      </c>
      <c r="H613" s="36" t="s">
        <v>225</v>
      </c>
      <c r="I613" s="36" t="s">
        <v>226</v>
      </c>
      <c r="J613" s="37" t="s">
        <v>1007</v>
      </c>
      <c r="K613" s="24" t="s">
        <v>32</v>
      </c>
      <c r="L613" s="38" t="s">
        <v>110</v>
      </c>
      <c r="M613" s="38" t="s">
        <v>570</v>
      </c>
      <c r="N613" s="39" t="s">
        <v>1008</v>
      </c>
      <c r="O613" s="24" t="s">
        <v>152</v>
      </c>
      <c r="P613" s="23" t="e">
        <f aca="false">IF(J613="","",$V$1-YEAR(J613))</f>
        <v>#VALUE!</v>
      </c>
      <c r="Q613" s="24" t="e">
        <f aca="false">IF(J613="","",IF(OR($W$1-YEAR(J613)&lt;10,$W$1-YEAR(J613)&gt;20),"Ä ???",IF($W$1-YEAR(J613)&lt;17,"E U17","E U21")))</f>
        <v>#VALUE!</v>
      </c>
      <c r="R613" s="6" t="s">
        <v>50</v>
      </c>
      <c r="S613" s="25"/>
      <c r="T613" s="25"/>
    </row>
    <row r="614" customFormat="false" ht="20.1" hidden="false" customHeight="true" outlineLevel="0" collapsed="false">
      <c r="B614" s="4" t="s">
        <v>181</v>
      </c>
      <c r="C614" s="4" t="s">
        <v>182</v>
      </c>
      <c r="D614" s="4" t="s">
        <v>221</v>
      </c>
      <c r="E614" s="4" t="s">
        <v>222</v>
      </c>
      <c r="F614" s="4" t="s">
        <v>223</v>
      </c>
      <c r="G614" s="4" t="s">
        <v>224</v>
      </c>
      <c r="H614" s="4" t="s">
        <v>225</v>
      </c>
      <c r="I614" s="4" t="s">
        <v>226</v>
      </c>
      <c r="J614" s="5" t="s">
        <v>227</v>
      </c>
      <c r="K614" s="6" t="s">
        <v>86</v>
      </c>
      <c r="L614" s="7" t="s">
        <v>75</v>
      </c>
      <c r="M614" s="7" t="s">
        <v>87</v>
      </c>
      <c r="N614" s="8" t="s">
        <v>220</v>
      </c>
      <c r="O614" s="6" t="s">
        <v>152</v>
      </c>
      <c r="P614" s="23" t="e">
        <f aca="false">IF(J614="","",$V$1-YEAR(J614))</f>
        <v>#VALUE!</v>
      </c>
      <c r="Q614" s="24" t="e">
        <f aca="false">IF(J614="","",IF(OR($W$1-YEAR(J614)&lt;10,$W$1-YEAR(J614)&gt;20),"Ä ???",IF($W$1-YEAR(J614)&lt;17,"E U17","E U21")))</f>
        <v>#VALUE!</v>
      </c>
      <c r="R614" s="6" t="s">
        <v>50</v>
      </c>
      <c r="S614" s="25" t="s">
        <v>37</v>
      </c>
      <c r="T614" s="25"/>
    </row>
    <row r="615" customFormat="false" ht="20.1" hidden="false" customHeight="true" outlineLevel="0" collapsed="false">
      <c r="B615" s="36" t="s">
        <v>181</v>
      </c>
      <c r="C615" s="36" t="s">
        <v>182</v>
      </c>
      <c r="D615" s="36" t="s">
        <v>1478</v>
      </c>
      <c r="E615" s="36" t="s">
        <v>1421</v>
      </c>
      <c r="F615" s="36" t="s">
        <v>1479</v>
      </c>
      <c r="G615" s="36" t="s">
        <v>1480</v>
      </c>
      <c r="H615" s="36" t="s">
        <v>187</v>
      </c>
      <c r="I615" s="36" t="s">
        <v>188</v>
      </c>
      <c r="J615" s="37" t="s">
        <v>1481</v>
      </c>
      <c r="K615" s="24" t="s">
        <v>32</v>
      </c>
      <c r="L615" s="38" t="s">
        <v>335</v>
      </c>
      <c r="M615" s="38" t="s">
        <v>1482</v>
      </c>
      <c r="N615" s="39" t="s">
        <v>1477</v>
      </c>
      <c r="O615" s="24" t="s">
        <v>152</v>
      </c>
      <c r="P615" s="23" t="e">
        <f aca="false">IF(J615="","",$V$1-YEAR(J615))</f>
        <v>#VALUE!</v>
      </c>
      <c r="Q615" s="24" t="e">
        <f aca="false">IF(J615="","",IF(OR($W$1-YEAR(J615)&lt;10,$W$1-YEAR(J615)&gt;20),"Ä ???",IF($W$1-YEAR(J615)&lt;17,"E U17","E U21")))</f>
        <v>#VALUE!</v>
      </c>
      <c r="R615" s="6" t="s">
        <v>50</v>
      </c>
      <c r="S615" s="25"/>
      <c r="T615" s="25"/>
    </row>
    <row r="616" customFormat="false" ht="20.1" hidden="false" customHeight="true" outlineLevel="0" collapsed="false">
      <c r="B616" s="4" t="s">
        <v>181</v>
      </c>
      <c r="C616" s="4" t="s">
        <v>182</v>
      </c>
      <c r="D616" s="4" t="s">
        <v>281</v>
      </c>
      <c r="E616" s="4" t="s">
        <v>282</v>
      </c>
      <c r="F616" s="4" t="s">
        <v>283</v>
      </c>
      <c r="G616" s="4" t="s">
        <v>284</v>
      </c>
      <c r="H616" s="4" t="s">
        <v>187</v>
      </c>
      <c r="I616" s="4" t="s">
        <v>188</v>
      </c>
      <c r="J616" s="5" t="s">
        <v>285</v>
      </c>
      <c r="K616" s="6" t="s">
        <v>32</v>
      </c>
      <c r="L616" s="7" t="s">
        <v>48</v>
      </c>
      <c r="M616" s="7" t="s">
        <v>58</v>
      </c>
      <c r="N616" s="8" t="s">
        <v>125</v>
      </c>
      <c r="O616" s="6" t="s">
        <v>152</v>
      </c>
      <c r="P616" s="23" t="e">
        <f aca="false">IF(J616="","",$V$1-YEAR(J616))</f>
        <v>#VALUE!</v>
      </c>
      <c r="Q616" s="24" t="e">
        <f aca="false">IF(J616="","",IF(OR($W$1-YEAR(J616)&lt;10,$W$1-YEAR(J616)&gt;20),"Ä ???",IF($W$1-YEAR(J616)&lt;17,"E U17","E U21")))</f>
        <v>#VALUE!</v>
      </c>
      <c r="R616" s="6" t="s">
        <v>50</v>
      </c>
      <c r="S616" s="25" t="s">
        <v>37</v>
      </c>
      <c r="T616" s="25"/>
    </row>
    <row r="617" customFormat="false" ht="20.1" hidden="false" customHeight="true" outlineLevel="0" collapsed="false">
      <c r="B617" s="36" t="s">
        <v>181</v>
      </c>
      <c r="C617" s="36" t="s">
        <v>182</v>
      </c>
      <c r="D617" s="36" t="s">
        <v>183</v>
      </c>
      <c r="E617" s="36" t="s">
        <v>184</v>
      </c>
      <c r="F617" s="36" t="s">
        <v>185</v>
      </c>
      <c r="G617" s="36" t="s">
        <v>186</v>
      </c>
      <c r="H617" s="36" t="s">
        <v>187</v>
      </c>
      <c r="I617" s="36" t="s">
        <v>188</v>
      </c>
      <c r="J617" s="37" t="s">
        <v>189</v>
      </c>
      <c r="K617" s="24" t="s">
        <v>32</v>
      </c>
      <c r="L617" s="38" t="s">
        <v>48</v>
      </c>
      <c r="M617" s="38" t="s">
        <v>150</v>
      </c>
      <c r="N617" s="39" t="s">
        <v>59</v>
      </c>
      <c r="O617" s="24" t="s">
        <v>152</v>
      </c>
      <c r="P617" s="23" t="e">
        <f aca="false">IF(J617="","",$V$1-YEAR(J617))</f>
        <v>#VALUE!</v>
      </c>
      <c r="Q617" s="24" t="e">
        <f aca="false">IF(J617="","",IF(OR($W$1-YEAR(J617)&lt;10,$W$1-YEAR(J617)&gt;20),"Ä ???",IF($W$1-YEAR(J617)&lt;17,"E U17","E U21")))</f>
        <v>#VALUE!</v>
      </c>
      <c r="R617" s="6" t="s">
        <v>50</v>
      </c>
      <c r="S617" s="25" t="s">
        <v>37</v>
      </c>
      <c r="T617" s="25"/>
    </row>
    <row r="618" customFormat="false" ht="20.1" hidden="false" customHeight="true" outlineLevel="0" collapsed="false">
      <c r="P618" s="23" t="str">
        <f aca="false">IF(J618="","",$V$1-YEAR(J618))</f>
        <v/>
      </c>
      <c r="Q618" s="24" t="str">
        <f aca="false">IF(J618="","",IF(OR($W$1-YEAR(J618)&lt;10,$W$1-YEAR(J618)&gt;20),"Ä ???",IF($W$1-YEAR(J618)&lt;17,"E U17","E U21")))</f>
        <v/>
      </c>
      <c r="S618" s="25"/>
      <c r="T618" s="25"/>
    </row>
    <row r="619" customFormat="false" ht="20.1" hidden="false" customHeight="true" outlineLevel="0" collapsed="false">
      <c r="B619" s="36"/>
      <c r="C619" s="36"/>
      <c r="D619" s="36"/>
      <c r="E619" s="36"/>
      <c r="F619" s="36"/>
      <c r="G619" s="36"/>
      <c r="H619" s="36"/>
      <c r="I619" s="36"/>
      <c r="J619" s="37"/>
      <c r="K619" s="24"/>
      <c r="L619" s="38"/>
      <c r="M619" s="38"/>
      <c r="N619" s="39"/>
      <c r="O619" s="24"/>
      <c r="P619" s="23" t="str">
        <f aca="false">IF(J619="","",$V$1-YEAR(J619))</f>
        <v/>
      </c>
      <c r="Q619" s="24" t="str">
        <f aca="false">IF(J619="","",IF(OR($W$1-YEAR(J619)&lt;10,$W$1-YEAR(J619)&gt;20),"Ä ???",IF($W$1-YEAR(J619)&lt;17,"E U17","E U21")))</f>
        <v/>
      </c>
      <c r="S619" s="25"/>
      <c r="T619" s="25"/>
    </row>
    <row r="620" customFormat="false" ht="20.1" hidden="false" customHeight="true" outlineLevel="0" collapsed="false">
      <c r="P620" s="23" t="str">
        <f aca="false">IF(J620="","",$V$1-YEAR(J620))</f>
        <v/>
      </c>
      <c r="Q620" s="24" t="str">
        <f aca="false">IF(J620="","",IF(OR($W$1-YEAR(J620)&lt;10,$W$1-YEAR(J620)&gt;20),"Ä ???",IF($W$1-YEAR(J620)&lt;17,"E U17","E U21")))</f>
        <v/>
      </c>
      <c r="S620" s="25"/>
      <c r="T620" s="25"/>
    </row>
    <row r="621" customFormat="false" ht="20.1" hidden="false" customHeight="true" outlineLevel="0" collapsed="false">
      <c r="B621" s="36"/>
      <c r="C621" s="36"/>
      <c r="D621" s="36"/>
      <c r="E621" s="36"/>
      <c r="F621" s="36"/>
      <c r="G621" s="36"/>
      <c r="H621" s="36"/>
      <c r="I621" s="36"/>
      <c r="J621" s="37"/>
      <c r="K621" s="24"/>
      <c r="L621" s="38"/>
      <c r="M621" s="38"/>
      <c r="N621" s="39"/>
      <c r="O621" s="24"/>
      <c r="P621" s="23" t="str">
        <f aca="false">IF(J621="","",$V$1-YEAR(J621))</f>
        <v/>
      </c>
      <c r="Q621" s="24" t="str">
        <f aca="false">IF(J621="","",IF(OR($W$1-YEAR(J621)&lt;10,$W$1-YEAR(J621)&gt;20),"Ä ???",IF($W$1-YEAR(J621)&lt;17,"E U17","E U21")))</f>
        <v/>
      </c>
      <c r="S621" s="25"/>
      <c r="T621" s="25"/>
    </row>
    <row r="622" customFormat="false" ht="20.1" hidden="false" customHeight="true" outlineLevel="0" collapsed="false">
      <c r="P622" s="23" t="str">
        <f aca="false">IF(J622="","",$V$1-YEAR(J622))</f>
        <v/>
      </c>
      <c r="Q622" s="24" t="str">
        <f aca="false">IF(J622="","",IF(OR($W$1-YEAR(J622)&lt;10,$W$1-YEAR(J622)&gt;20),"Ä ???",IF($W$1-YEAR(J622)&lt;17,"E U17","E U21")))</f>
        <v/>
      </c>
      <c r="S622" s="25"/>
      <c r="T622" s="25"/>
    </row>
    <row r="623" customFormat="false" ht="20.1" hidden="false" customHeight="true" outlineLevel="0" collapsed="false">
      <c r="B623" s="36"/>
      <c r="C623" s="36"/>
      <c r="D623" s="36"/>
      <c r="E623" s="36"/>
      <c r="F623" s="36"/>
      <c r="G623" s="36"/>
      <c r="H623" s="36"/>
      <c r="I623" s="36"/>
      <c r="J623" s="37"/>
      <c r="K623" s="24"/>
      <c r="L623" s="38"/>
      <c r="M623" s="38"/>
      <c r="N623" s="39"/>
      <c r="O623" s="24"/>
      <c r="P623" s="23" t="str">
        <f aca="false">IF(J623="","",$V$1-YEAR(J623))</f>
        <v/>
      </c>
      <c r="Q623" s="24" t="str">
        <f aca="false">IF(J623="","",IF(OR($W$1-YEAR(J623)&lt;10,$W$1-YEAR(J623)&gt;20),"Ä ???",IF($W$1-YEAR(J623)&lt;17,"E U17","E U21")))</f>
        <v/>
      </c>
      <c r="S623" s="25"/>
      <c r="T623" s="25"/>
    </row>
    <row r="624" customFormat="false" ht="20.1" hidden="false" customHeight="true" outlineLevel="0" collapsed="false">
      <c r="P624" s="23" t="str">
        <f aca="false">IF(J624="","",$V$1-YEAR(J624))</f>
        <v/>
      </c>
      <c r="Q624" s="24" t="str">
        <f aca="false">IF(J624="","",IF(OR($W$1-YEAR(J624)&lt;10,$W$1-YEAR(J624)&gt;20),"Ä ???",IF($W$1-YEAR(J624)&lt;17,"E U17","E U21")))</f>
        <v/>
      </c>
      <c r="S624" s="25"/>
      <c r="T624" s="25"/>
    </row>
    <row r="625" customFormat="false" ht="20.1" hidden="false" customHeight="true" outlineLevel="0" collapsed="false">
      <c r="B625" s="36"/>
      <c r="C625" s="36"/>
      <c r="D625" s="36"/>
      <c r="E625" s="36"/>
      <c r="F625" s="36"/>
      <c r="G625" s="36"/>
      <c r="H625" s="36"/>
      <c r="I625" s="36"/>
      <c r="J625" s="37"/>
      <c r="K625" s="24"/>
      <c r="L625" s="38"/>
      <c r="M625" s="38"/>
      <c r="N625" s="39"/>
      <c r="O625" s="24"/>
      <c r="P625" s="23" t="str">
        <f aca="false">IF(J625="","",$V$1-YEAR(J625))</f>
        <v/>
      </c>
      <c r="Q625" s="24" t="str">
        <f aca="false">IF(J625="","",IF(OR($W$1-YEAR(J625)&lt;10,$W$1-YEAR(J625)&gt;20),"Ä ???",IF($W$1-YEAR(J625)&lt;17,"E U17","E U21")))</f>
        <v/>
      </c>
      <c r="S625" s="25"/>
      <c r="T625" s="25"/>
    </row>
    <row r="626" customFormat="false" ht="20.1" hidden="false" customHeight="true" outlineLevel="0" collapsed="false">
      <c r="P626" s="23" t="str">
        <f aca="false">IF(J626="","",$V$1-YEAR(J626))</f>
        <v/>
      </c>
      <c r="Q626" s="24" t="str">
        <f aca="false">IF(J626="","",IF(OR($W$1-YEAR(J626)&lt;10,$W$1-YEAR(J626)&gt;20),"Ä ???",IF($W$1-YEAR(J626)&lt;17,"E U17","E U21")))</f>
        <v/>
      </c>
      <c r="S626" s="25"/>
      <c r="T626" s="25"/>
    </row>
    <row r="627" customFormat="false" ht="20.1" hidden="false" customHeight="true" outlineLevel="0" collapsed="false">
      <c r="B627" s="36"/>
      <c r="C627" s="36"/>
      <c r="D627" s="36"/>
      <c r="E627" s="36"/>
      <c r="F627" s="36"/>
      <c r="G627" s="36"/>
      <c r="H627" s="36"/>
      <c r="I627" s="36"/>
      <c r="J627" s="37"/>
      <c r="K627" s="24"/>
      <c r="L627" s="38"/>
      <c r="M627" s="38"/>
      <c r="N627" s="39"/>
      <c r="O627" s="24"/>
      <c r="P627" s="23" t="str">
        <f aca="false">IF(J627="","",$V$1-YEAR(J627))</f>
        <v/>
      </c>
      <c r="Q627" s="24" t="str">
        <f aca="false">IF(J627="","",IF(OR($W$1-YEAR(J627)&lt;10,$W$1-YEAR(J627)&gt;20),"Ä ???",IF($W$1-YEAR(J627)&lt;17,"E U17","E U21")))</f>
        <v/>
      </c>
      <c r="S627" s="25"/>
      <c r="T627" s="25"/>
    </row>
    <row r="628" customFormat="false" ht="20.1" hidden="false" customHeight="true" outlineLevel="0" collapsed="false">
      <c r="P628" s="23" t="str">
        <f aca="false">IF(J628="","",$V$1-YEAR(J628))</f>
        <v/>
      </c>
      <c r="Q628" s="24" t="str">
        <f aca="false">IF(J628="","",IF(OR($W$1-YEAR(J628)&lt;10,$W$1-YEAR(J628)&gt;20),"Ä ???",IF($W$1-YEAR(J628)&lt;17,"E U17","E U21")))</f>
        <v/>
      </c>
      <c r="S628" s="25"/>
      <c r="T628" s="25"/>
    </row>
    <row r="629" customFormat="false" ht="20.1" hidden="false" customHeight="true" outlineLevel="0" collapsed="false">
      <c r="B629" s="36"/>
      <c r="C629" s="36"/>
      <c r="D629" s="36"/>
      <c r="E629" s="36"/>
      <c r="F629" s="36"/>
      <c r="G629" s="36"/>
      <c r="H629" s="36"/>
      <c r="I629" s="36"/>
      <c r="J629" s="37"/>
      <c r="K629" s="24"/>
      <c r="L629" s="38"/>
      <c r="M629" s="38"/>
      <c r="N629" s="39"/>
      <c r="O629" s="24"/>
      <c r="P629" s="23" t="str">
        <f aca="false">IF(J629="","",$V$1-YEAR(J629))</f>
        <v/>
      </c>
      <c r="Q629" s="24" t="str">
        <f aca="false">IF(J629="","",IF(OR($W$1-YEAR(J629)&lt;10,$W$1-YEAR(J629)&gt;20),"Ä ???",IF($W$1-YEAR(J629)&lt;17,"E U17","E U21")))</f>
        <v/>
      </c>
      <c r="S629" s="25"/>
      <c r="T629" s="25"/>
    </row>
    <row r="630" customFormat="false" ht="20.1" hidden="false" customHeight="true" outlineLevel="0" collapsed="false">
      <c r="P630" s="23" t="str">
        <f aca="false">IF(J630="","",$V$1-YEAR(J630))</f>
        <v/>
      </c>
      <c r="Q630" s="24" t="str">
        <f aca="false">IF(J630="","",IF(OR($W$1-YEAR(J630)&lt;10,$W$1-YEAR(J630)&gt;20),"Ä ???",IF($W$1-YEAR(J630)&lt;17,"E U17","E U21")))</f>
        <v/>
      </c>
      <c r="S630" s="25"/>
      <c r="T630" s="25"/>
    </row>
    <row r="631" customFormat="false" ht="20.1" hidden="false" customHeight="true" outlineLevel="0" collapsed="false">
      <c r="B631" s="36"/>
      <c r="C631" s="36"/>
      <c r="D631" s="36"/>
      <c r="E631" s="36"/>
      <c r="F631" s="36"/>
      <c r="G631" s="36"/>
      <c r="H631" s="36"/>
      <c r="I631" s="36"/>
      <c r="J631" s="37"/>
      <c r="K631" s="24"/>
      <c r="L631" s="38"/>
      <c r="M631" s="38"/>
      <c r="N631" s="39"/>
      <c r="O631" s="24"/>
      <c r="P631" s="23" t="str">
        <f aca="false">IF(J631="","",$V$1-YEAR(J631))</f>
        <v/>
      </c>
      <c r="Q631" s="24" t="str">
        <f aca="false">IF(J631="","",IF(OR($W$1-YEAR(J631)&lt;10,$W$1-YEAR(J631)&gt;20),"Ä ???",IF($W$1-YEAR(J631)&lt;17,"E U17","E U21")))</f>
        <v/>
      </c>
      <c r="S631" s="25"/>
      <c r="T631" s="25"/>
    </row>
    <row r="632" customFormat="false" ht="20.1" hidden="false" customHeight="true" outlineLevel="0" collapsed="false">
      <c r="B632" s="36"/>
      <c r="C632" s="36"/>
      <c r="D632" s="36"/>
      <c r="E632" s="36"/>
      <c r="F632" s="36"/>
      <c r="G632" s="36"/>
      <c r="H632" s="36"/>
      <c r="I632" s="36"/>
      <c r="J632" s="37"/>
      <c r="K632" s="24"/>
      <c r="L632" s="38"/>
      <c r="M632" s="38"/>
      <c r="N632" s="39"/>
      <c r="O632" s="24"/>
      <c r="P632" s="23" t="str">
        <f aca="false">IF(J632="","",$V$1-YEAR(J632))</f>
        <v/>
      </c>
      <c r="Q632" s="24" t="str">
        <f aca="false">IF(J632="","",IF(OR($W$1-YEAR(J632)&lt;10,$W$1-YEAR(J632)&gt;20),"Ä ???",IF($W$1-YEAR(J632)&lt;17,"E U17","E U21")))</f>
        <v/>
      </c>
      <c r="R632" s="24"/>
    </row>
    <row r="633" customFormat="false" ht="20.1" hidden="false" customHeight="true" outlineLevel="0" collapsed="false">
      <c r="B633" s="36"/>
      <c r="C633" s="36"/>
      <c r="D633" s="36"/>
      <c r="E633" s="36"/>
      <c r="F633" s="36"/>
      <c r="G633" s="36"/>
      <c r="H633" s="36"/>
      <c r="I633" s="36"/>
      <c r="J633" s="37"/>
      <c r="K633" s="24"/>
      <c r="L633" s="38"/>
      <c r="M633" s="38"/>
      <c r="N633" s="39"/>
      <c r="O633" s="24"/>
      <c r="P633" s="23" t="str">
        <f aca="false">IF(J633="","",$V$1-YEAR(J633))</f>
        <v/>
      </c>
      <c r="Q633" s="24" t="str">
        <f aca="false">IF(J633="","",IF(OR($W$1-YEAR(J633)&lt;10,$W$1-YEAR(J633)&gt;20),"Ä ???",IF($W$1-YEAR(J633)&lt;17,"E U17","E U21")))</f>
        <v/>
      </c>
      <c r="R633" s="24"/>
    </row>
    <row r="634" customFormat="false" ht="20.1" hidden="false" customHeight="true" outlineLevel="0" collapsed="false">
      <c r="B634" s="36"/>
      <c r="C634" s="36"/>
      <c r="D634" s="36"/>
      <c r="E634" s="36"/>
      <c r="F634" s="36"/>
      <c r="G634" s="36"/>
      <c r="H634" s="36"/>
      <c r="I634" s="36"/>
      <c r="J634" s="37"/>
      <c r="K634" s="24"/>
      <c r="L634" s="38"/>
      <c r="M634" s="38"/>
      <c r="N634" s="39"/>
      <c r="O634" s="24"/>
      <c r="P634" s="23" t="str">
        <f aca="false">IF(J634="","",$V$1-YEAR(J634))</f>
        <v/>
      </c>
      <c r="Q634" s="24" t="str">
        <f aca="false">IF(J634="","",IF(OR($W$1-YEAR(J634)&lt;10,$W$1-YEAR(J634)&gt;20),"Ä ???",IF($W$1-YEAR(J634)&lt;17,"E U17","E U21")))</f>
        <v/>
      </c>
      <c r="R634" s="24"/>
    </row>
    <row r="635" customFormat="false" ht="20.1" hidden="false" customHeight="true" outlineLevel="0" collapsed="false">
      <c r="B635" s="36"/>
      <c r="C635" s="36"/>
      <c r="D635" s="36"/>
      <c r="E635" s="36"/>
      <c r="F635" s="36"/>
      <c r="G635" s="36"/>
      <c r="H635" s="36"/>
      <c r="I635" s="36"/>
      <c r="J635" s="37"/>
      <c r="K635" s="24"/>
      <c r="L635" s="38"/>
      <c r="M635" s="38"/>
      <c r="N635" s="39"/>
      <c r="O635" s="24"/>
      <c r="P635" s="23" t="str">
        <f aca="false">IF(J635="","",$V$1-YEAR(J635))</f>
        <v/>
      </c>
      <c r="Q635" s="24" t="str">
        <f aca="false">IF(J635="","",IF(OR($W$1-YEAR(J635)&lt;10,$W$1-YEAR(J635)&gt;20),"Ä ???",IF($W$1-YEAR(J635)&lt;17,"E U17","E U21")))</f>
        <v/>
      </c>
      <c r="R635" s="24"/>
    </row>
    <row r="636" customFormat="false" ht="20.1" hidden="false" customHeight="true" outlineLevel="0" collapsed="false">
      <c r="B636" s="36"/>
      <c r="C636" s="36"/>
      <c r="D636" s="36"/>
      <c r="E636" s="36"/>
      <c r="F636" s="36"/>
      <c r="G636" s="36"/>
      <c r="H636" s="36"/>
      <c r="I636" s="36"/>
      <c r="J636" s="37"/>
      <c r="K636" s="24"/>
      <c r="L636" s="38"/>
      <c r="M636" s="38"/>
      <c r="N636" s="39"/>
      <c r="O636" s="24"/>
      <c r="P636" s="23" t="str">
        <f aca="false">IF(J636="","",$V$1-YEAR(J636))</f>
        <v/>
      </c>
      <c r="Q636" s="24" t="str">
        <f aca="false">IF(J636="","",IF(OR($W$1-YEAR(J636)&lt;10,$W$1-YEAR(J636)&gt;20),"Ä ???",IF($W$1-YEAR(J636)&lt;17,"E U17","E U21")))</f>
        <v/>
      </c>
      <c r="R636" s="24"/>
    </row>
    <row r="637" customFormat="false" ht="20.1" hidden="false" customHeight="true" outlineLevel="0" collapsed="false">
      <c r="B637" s="36"/>
      <c r="C637" s="36"/>
      <c r="D637" s="36"/>
      <c r="E637" s="36"/>
      <c r="F637" s="36"/>
      <c r="G637" s="36"/>
      <c r="H637" s="36"/>
      <c r="I637" s="36"/>
      <c r="J637" s="37"/>
      <c r="K637" s="24"/>
      <c r="L637" s="38"/>
      <c r="M637" s="38"/>
      <c r="N637" s="39"/>
      <c r="O637" s="24"/>
      <c r="P637" s="23" t="str">
        <f aca="false">IF(J637="","",$V$1-YEAR(J637))</f>
        <v/>
      </c>
      <c r="Q637" s="24" t="str">
        <f aca="false">IF(J637="","",IF(OR($W$1-YEAR(J637)&lt;10,$W$1-YEAR(J637)&gt;20),"Ä ???",IF($W$1-YEAR(J637)&lt;17,"E U17","E U21")))</f>
        <v/>
      </c>
      <c r="R637" s="24"/>
    </row>
    <row r="638" customFormat="false" ht="20.1" hidden="false" customHeight="true" outlineLevel="0" collapsed="false">
      <c r="B638" s="36"/>
      <c r="C638" s="36"/>
      <c r="D638" s="36"/>
      <c r="E638" s="36"/>
      <c r="F638" s="36"/>
      <c r="G638" s="36"/>
      <c r="H638" s="36"/>
      <c r="I638" s="36"/>
      <c r="J638" s="37"/>
      <c r="K638" s="24"/>
      <c r="L638" s="38"/>
      <c r="M638" s="38"/>
      <c r="N638" s="39"/>
      <c r="O638" s="24"/>
      <c r="P638" s="23" t="str">
        <f aca="false">IF(J638="","",$V$1-YEAR(J638))</f>
        <v/>
      </c>
      <c r="Q638" s="24" t="str">
        <f aca="false">IF(J638="","",IF(OR($W$1-YEAR(J638)&lt;10,$W$1-YEAR(J638)&gt;20),"Ä ???",IF($W$1-YEAR(J638)&lt;17,"E U17","E U21")))</f>
        <v/>
      </c>
      <c r="R638" s="24"/>
    </row>
    <row r="639" customFormat="false" ht="20.1" hidden="false" customHeight="true" outlineLevel="0" collapsed="false">
      <c r="B639" s="36"/>
      <c r="C639" s="36"/>
      <c r="D639" s="36"/>
      <c r="E639" s="36"/>
      <c r="F639" s="36"/>
      <c r="G639" s="36"/>
      <c r="H639" s="36"/>
      <c r="I639" s="36"/>
      <c r="J639" s="37"/>
      <c r="K639" s="24"/>
      <c r="L639" s="38"/>
      <c r="M639" s="38"/>
      <c r="N639" s="39"/>
      <c r="O639" s="24"/>
      <c r="P639" s="23" t="str">
        <f aca="false">IF(J639="","",$V$1-YEAR(J639))</f>
        <v/>
      </c>
      <c r="Q639" s="24" t="str">
        <f aca="false">IF(J639="","",IF(OR($W$1-YEAR(J639)&lt;10,$W$1-YEAR(J639)&gt;20),"Ä ???",IF($W$1-YEAR(J639)&lt;17,"E U17","E U21")))</f>
        <v/>
      </c>
      <c r="R639" s="24"/>
    </row>
    <row r="640" customFormat="false" ht="20.1" hidden="false" customHeight="true" outlineLevel="0" collapsed="false">
      <c r="B640" s="36"/>
      <c r="C640" s="36"/>
      <c r="D640" s="36"/>
      <c r="E640" s="36"/>
      <c r="F640" s="36"/>
      <c r="G640" s="36"/>
      <c r="H640" s="36"/>
      <c r="I640" s="36"/>
      <c r="J640" s="37"/>
      <c r="K640" s="24"/>
      <c r="L640" s="38"/>
      <c r="M640" s="38"/>
      <c r="N640" s="39"/>
      <c r="O640" s="24"/>
      <c r="P640" s="23" t="str">
        <f aca="false">IF(J640="","",$V$1-YEAR(J640))</f>
        <v/>
      </c>
      <c r="Q640" s="24" t="str">
        <f aca="false">IF(J640="","",IF(OR($W$1-YEAR(J640)&lt;10,$W$1-YEAR(J640)&gt;20),"Ä ???",IF($W$1-YEAR(J640)&lt;17,"E U17","E U21")))</f>
        <v/>
      </c>
      <c r="R640" s="24"/>
    </row>
    <row r="641" s="3" customFormat="true" ht="20.1" hidden="false" customHeight="true" outlineLevel="0" collapsed="false">
      <c r="B641" s="36"/>
      <c r="C641" s="36"/>
      <c r="D641" s="36"/>
      <c r="E641" s="36"/>
      <c r="F641" s="36"/>
      <c r="G641" s="36"/>
      <c r="H641" s="36"/>
      <c r="I641" s="36"/>
      <c r="J641" s="37"/>
      <c r="K641" s="24"/>
      <c r="L641" s="38"/>
      <c r="M641" s="38"/>
      <c r="N641" s="39"/>
      <c r="O641" s="24"/>
      <c r="P641" s="23" t="str">
        <f aca="false">IF(J641="","",$V$1-YEAR(J641))</f>
        <v/>
      </c>
      <c r="Q641" s="24" t="str">
        <f aca="false">IF(J641="","",IF(OR($W$1-YEAR(J641)&lt;10,$W$1-YEAR(J641)&gt;20),"Ä ???",IF($W$1-YEAR(J641)&lt;17,"E U17","E U21")))</f>
        <v/>
      </c>
      <c r="R641" s="24"/>
    </row>
    <row r="642" s="3" customFormat="true" ht="20.1" hidden="false" customHeight="true" outlineLevel="0" collapsed="false">
      <c r="B642" s="36"/>
      <c r="C642" s="36"/>
      <c r="D642" s="36"/>
      <c r="E642" s="36"/>
      <c r="F642" s="36"/>
      <c r="G642" s="36"/>
      <c r="H642" s="36"/>
      <c r="I642" s="36"/>
      <c r="J642" s="37"/>
      <c r="K642" s="24"/>
      <c r="L642" s="38"/>
      <c r="M642" s="38"/>
      <c r="N642" s="39"/>
      <c r="O642" s="24"/>
      <c r="P642" s="23" t="str">
        <f aca="false">IF(J642="","",$V$1-YEAR(J642))</f>
        <v/>
      </c>
      <c r="Q642" s="24" t="str">
        <f aca="false">IF(J642="","",IF(OR($W$1-YEAR(J642)&lt;10,$W$1-YEAR(J642)&gt;20),"Ä ???",IF($W$1-YEAR(J642)&lt;17,"E U17","E U21")))</f>
        <v/>
      </c>
      <c r="R642" s="24"/>
    </row>
    <row r="643" s="3" customFormat="true" ht="20.1" hidden="false" customHeight="true" outlineLevel="0" collapsed="false">
      <c r="B643" s="36"/>
      <c r="C643" s="36"/>
      <c r="D643" s="36"/>
      <c r="E643" s="36"/>
      <c r="F643" s="36"/>
      <c r="G643" s="36"/>
      <c r="H643" s="36"/>
      <c r="I643" s="36"/>
      <c r="J643" s="37"/>
      <c r="K643" s="24"/>
      <c r="L643" s="38"/>
      <c r="M643" s="38"/>
      <c r="N643" s="39"/>
      <c r="O643" s="24"/>
      <c r="P643" s="23" t="str">
        <f aca="false">IF(J643="","",$V$1-YEAR(J643))</f>
        <v/>
      </c>
      <c r="Q643" s="24" t="str">
        <f aca="false">IF(J643="","",IF(OR($W$1-YEAR(J643)&lt;10,$W$1-YEAR(J643)&gt;20),"Ä ???",IF($W$1-YEAR(J643)&lt;17,"E U17","E U21")))</f>
        <v/>
      </c>
      <c r="R643" s="24"/>
    </row>
    <row r="644" s="3" customFormat="true" ht="20.1" hidden="false" customHeight="true" outlineLevel="0" collapsed="false">
      <c r="B644" s="36"/>
      <c r="C644" s="36"/>
      <c r="D644" s="36"/>
      <c r="E644" s="36"/>
      <c r="F644" s="36"/>
      <c r="G644" s="36"/>
      <c r="H644" s="36"/>
      <c r="I644" s="36"/>
      <c r="J644" s="37"/>
      <c r="K644" s="24"/>
      <c r="L644" s="38"/>
      <c r="M644" s="38"/>
      <c r="N644" s="39"/>
      <c r="O644" s="24"/>
      <c r="P644" s="23" t="str">
        <f aca="false">IF(J644="","",$V$1-YEAR(J644))</f>
        <v/>
      </c>
      <c r="Q644" s="24" t="str">
        <f aca="false">IF(J644="","",IF(OR($W$1-YEAR(J644)&lt;10,$W$1-YEAR(J644)&gt;20),"Ä ???",IF($W$1-YEAR(J644)&lt;17,"E U17","E U21")))</f>
        <v/>
      </c>
      <c r="R644" s="24"/>
    </row>
    <row r="645" s="3" customFormat="true" ht="20.1" hidden="false" customHeight="true" outlineLevel="0" collapsed="false">
      <c r="B645" s="36"/>
      <c r="C645" s="36"/>
      <c r="D645" s="36"/>
      <c r="E645" s="36"/>
      <c r="F645" s="36"/>
      <c r="G645" s="36"/>
      <c r="H645" s="36"/>
      <c r="I645" s="36"/>
      <c r="J645" s="37"/>
      <c r="K645" s="24"/>
      <c r="L645" s="38"/>
      <c r="M645" s="38"/>
      <c r="N645" s="39"/>
      <c r="O645" s="24"/>
      <c r="P645" s="23" t="str">
        <f aca="false">IF(J645="","",$V$1-YEAR(J645))</f>
        <v/>
      </c>
      <c r="Q645" s="24" t="str">
        <f aca="false">IF(J645="","",IF(OR($W$1-YEAR(J645)&lt;10,$W$1-YEAR(J645)&gt;20),"Ä ???",IF($W$1-YEAR(J645)&lt;17,"E U17","E U21")))</f>
        <v/>
      </c>
      <c r="R645" s="24"/>
    </row>
    <row r="646" s="3" customFormat="true" ht="20.1" hidden="false" customHeight="true" outlineLevel="0" collapsed="false">
      <c r="B646" s="36"/>
      <c r="C646" s="36"/>
      <c r="D646" s="36"/>
      <c r="E646" s="36"/>
      <c r="F646" s="36"/>
      <c r="G646" s="36"/>
      <c r="H646" s="36"/>
      <c r="I646" s="36"/>
      <c r="J646" s="37"/>
      <c r="K646" s="24"/>
      <c r="L646" s="38"/>
      <c r="M646" s="38"/>
      <c r="N646" s="39"/>
      <c r="O646" s="24"/>
      <c r="P646" s="23" t="str">
        <f aca="false">IF(J646="","",$V$1-YEAR(J646))</f>
        <v/>
      </c>
      <c r="Q646" s="24" t="str">
        <f aca="false">IF(J646="","",IF(OR($W$1-YEAR(J646)&lt;10,$W$1-YEAR(J646)&gt;20),"Ä ???",IF($W$1-YEAR(J646)&lt;17,"E U17","E U21")))</f>
        <v/>
      </c>
      <c r="R646" s="24"/>
    </row>
    <row r="647" s="3" customFormat="true" ht="20.1" hidden="false" customHeight="true" outlineLevel="0" collapsed="false">
      <c r="B647" s="36"/>
      <c r="C647" s="36"/>
      <c r="D647" s="36"/>
      <c r="E647" s="36"/>
      <c r="F647" s="36"/>
      <c r="G647" s="36"/>
      <c r="H647" s="36"/>
      <c r="I647" s="36"/>
      <c r="J647" s="37"/>
      <c r="K647" s="24"/>
      <c r="L647" s="38"/>
      <c r="M647" s="38"/>
      <c r="N647" s="39"/>
      <c r="O647" s="24"/>
      <c r="P647" s="23" t="str">
        <f aca="false">IF(J647="","",$V$1-YEAR(J647))</f>
        <v/>
      </c>
      <c r="Q647" s="24" t="str">
        <f aca="false">IF(J647="","",IF(OR($W$1-YEAR(J647)&lt;10,$W$1-YEAR(J647)&gt;20),"Ä ???",IF($W$1-YEAR(J647)&lt;17,"E U17","E U21")))</f>
        <v/>
      </c>
      <c r="R647" s="24"/>
    </row>
    <row r="648" s="3" customFormat="true" ht="20.1" hidden="false" customHeight="true" outlineLevel="0" collapsed="false">
      <c r="B648" s="36"/>
      <c r="C648" s="36"/>
      <c r="D648" s="36"/>
      <c r="E648" s="36"/>
      <c r="F648" s="36"/>
      <c r="G648" s="36"/>
      <c r="H648" s="36"/>
      <c r="I648" s="36"/>
      <c r="J648" s="37"/>
      <c r="K648" s="24"/>
      <c r="L648" s="38"/>
      <c r="M648" s="38"/>
      <c r="N648" s="39"/>
      <c r="O648" s="24"/>
      <c r="P648" s="23" t="str">
        <f aca="false">IF(J648="","",$V$1-YEAR(J648))</f>
        <v/>
      </c>
      <c r="Q648" s="24" t="str">
        <f aca="false">IF(J648="","",IF(OR($W$1-YEAR(J648)&lt;10,$W$1-YEAR(J648)&gt;20),"Ä ???",IF($W$1-YEAR(J648)&lt;17,"E U17","E U21")))</f>
        <v/>
      </c>
      <c r="R648" s="24"/>
    </row>
    <row r="649" s="3" customFormat="true" ht="20.1" hidden="false" customHeight="true" outlineLevel="0" collapsed="false">
      <c r="B649" s="36"/>
      <c r="C649" s="36"/>
      <c r="D649" s="36"/>
      <c r="E649" s="36"/>
      <c r="F649" s="36"/>
      <c r="G649" s="36"/>
      <c r="H649" s="36"/>
      <c r="I649" s="36"/>
      <c r="J649" s="37"/>
      <c r="K649" s="24"/>
      <c r="L649" s="38"/>
      <c r="M649" s="38"/>
      <c r="N649" s="39"/>
      <c r="O649" s="24"/>
      <c r="P649" s="23" t="str">
        <f aca="false">IF(J649="","",$V$1-YEAR(J649))</f>
        <v/>
      </c>
      <c r="Q649" s="24" t="str">
        <f aca="false">IF(J649="","",IF(OR($W$1-YEAR(J649)&lt;10,$W$1-YEAR(J649)&gt;20),"Ä ???",IF($W$1-YEAR(J649)&lt;17,"E U17","E U21")))</f>
        <v/>
      </c>
      <c r="R649" s="24"/>
    </row>
    <row r="650" s="3" customFormat="true" ht="20.1" hidden="false" customHeight="true" outlineLevel="0" collapsed="false">
      <c r="B650" s="36"/>
      <c r="C650" s="36"/>
      <c r="D650" s="36"/>
      <c r="E650" s="36"/>
      <c r="F650" s="36"/>
      <c r="G650" s="36"/>
      <c r="H650" s="36"/>
      <c r="I650" s="36"/>
      <c r="J650" s="37"/>
      <c r="K650" s="24"/>
      <c r="L650" s="38"/>
      <c r="M650" s="38"/>
      <c r="N650" s="39"/>
      <c r="O650" s="24"/>
      <c r="P650" s="23" t="str">
        <f aca="false">IF(J650="","",$V$1-YEAR(J650))</f>
        <v/>
      </c>
      <c r="Q650" s="24" t="str">
        <f aca="false">IF(J650="","",IF(OR($W$1-YEAR(J650)&lt;10,$W$1-YEAR(J650)&gt;20),"Ä ???",IF($W$1-YEAR(J650)&lt;17,"E U17","E U21")))</f>
        <v/>
      </c>
      <c r="R650" s="24"/>
    </row>
    <row r="651" s="3" customFormat="true" ht="20.1" hidden="false" customHeight="true" outlineLevel="0" collapsed="false">
      <c r="B651" s="36"/>
      <c r="C651" s="36"/>
      <c r="D651" s="36"/>
      <c r="E651" s="36"/>
      <c r="F651" s="36"/>
      <c r="G651" s="36"/>
      <c r="H651" s="36"/>
      <c r="I651" s="36"/>
      <c r="J651" s="37"/>
      <c r="K651" s="24"/>
      <c r="L651" s="38"/>
      <c r="M651" s="38"/>
      <c r="N651" s="39"/>
      <c r="O651" s="24"/>
      <c r="P651" s="23" t="str">
        <f aca="false">IF(J651="","",$V$1-YEAR(J651))</f>
        <v/>
      </c>
      <c r="Q651" s="24" t="str">
        <f aca="false">IF(J651="","",IF(OR($W$1-YEAR(J651)&lt;10,$W$1-YEAR(J651)&gt;20),"Ä ???",IF($W$1-YEAR(J651)&lt;17,"E U17","E U21")))</f>
        <v/>
      </c>
      <c r="R651" s="24"/>
    </row>
    <row r="652" s="3" customFormat="true" ht="20.1" hidden="false" customHeight="true" outlineLevel="0" collapsed="false">
      <c r="B652" s="36"/>
      <c r="C652" s="36"/>
      <c r="D652" s="36"/>
      <c r="E652" s="36"/>
      <c r="F652" s="36"/>
      <c r="G652" s="36"/>
      <c r="H652" s="36"/>
      <c r="I652" s="36"/>
      <c r="J652" s="37"/>
      <c r="K652" s="24"/>
      <c r="L652" s="38"/>
      <c r="M652" s="38"/>
      <c r="N652" s="39"/>
      <c r="O652" s="24"/>
      <c r="P652" s="23" t="str">
        <f aca="false">IF(J652="","",$V$1-YEAR(J652))</f>
        <v/>
      </c>
      <c r="Q652" s="24" t="str">
        <f aca="false">IF(J652="","",IF(OR($W$1-YEAR(J652)&lt;10,$W$1-YEAR(J652)&gt;20),"Ä ???",IF($W$1-YEAR(J652)&lt;17,"E U17","E U21")))</f>
        <v/>
      </c>
      <c r="R652" s="24"/>
    </row>
    <row r="653" s="3" customFormat="true" ht="20.1" hidden="false" customHeight="true" outlineLevel="0" collapsed="false">
      <c r="B653" s="36"/>
      <c r="C653" s="36"/>
      <c r="D653" s="36"/>
      <c r="E653" s="36"/>
      <c r="F653" s="36"/>
      <c r="G653" s="36"/>
      <c r="H653" s="36"/>
      <c r="I653" s="36"/>
      <c r="J653" s="37"/>
      <c r="K653" s="24"/>
      <c r="L653" s="38"/>
      <c r="M653" s="38"/>
      <c r="N653" s="39"/>
      <c r="O653" s="24"/>
      <c r="P653" s="23" t="str">
        <f aca="false">IF(J653="","",$V$1-YEAR(J653))</f>
        <v/>
      </c>
      <c r="Q653" s="24" t="str">
        <f aca="false">IF(J653="","",IF(OR($W$1-YEAR(J653)&lt;10,$W$1-YEAR(J653)&gt;20),"Ä ???",IF($W$1-YEAR(J653)&lt;17,"E U17","E U21")))</f>
        <v/>
      </c>
      <c r="R653" s="24"/>
    </row>
    <row r="654" s="3" customFormat="true" ht="20.1" hidden="false" customHeight="true" outlineLevel="0" collapsed="false">
      <c r="B654" s="36"/>
      <c r="C654" s="36"/>
      <c r="D654" s="36"/>
      <c r="E654" s="36"/>
      <c r="F654" s="36"/>
      <c r="G654" s="36"/>
      <c r="H654" s="36"/>
      <c r="I654" s="36"/>
      <c r="J654" s="37"/>
      <c r="K654" s="24"/>
      <c r="L654" s="38"/>
      <c r="M654" s="38"/>
      <c r="N654" s="39"/>
      <c r="O654" s="24"/>
      <c r="P654" s="23" t="str">
        <f aca="false">IF(J654="","",$V$1-YEAR(J654))</f>
        <v/>
      </c>
      <c r="Q654" s="24" t="str">
        <f aca="false">IF(J654="","",IF(OR($W$1-YEAR(J654)&lt;10,$W$1-YEAR(J654)&gt;20),"Ä ???",IF($W$1-YEAR(J654)&lt;17,"E U17","E U21")))</f>
        <v/>
      </c>
      <c r="R654" s="24"/>
    </row>
    <row r="655" s="3" customFormat="true" ht="20.1" hidden="false" customHeight="true" outlineLevel="0" collapsed="false">
      <c r="B655" s="36"/>
      <c r="C655" s="36"/>
      <c r="D655" s="36"/>
      <c r="E655" s="36"/>
      <c r="F655" s="36"/>
      <c r="G655" s="36"/>
      <c r="H655" s="36"/>
      <c r="I655" s="36"/>
      <c r="J655" s="37"/>
      <c r="K655" s="24"/>
      <c r="L655" s="38"/>
      <c r="M655" s="38"/>
      <c r="N655" s="39"/>
      <c r="O655" s="24"/>
      <c r="P655" s="23" t="str">
        <f aca="false">IF(J655="","",$V$1-YEAR(J655))</f>
        <v/>
      </c>
      <c r="Q655" s="24" t="str">
        <f aca="false">IF(J655="","",IF(OR($W$1-YEAR(J655)&lt;10,$W$1-YEAR(J655)&gt;20),"Ä ???",IF($W$1-YEAR(J655)&lt;17,"E U17","E U21")))</f>
        <v/>
      </c>
      <c r="R655" s="24"/>
    </row>
    <row r="656" s="3" customFormat="true" ht="20.1" hidden="false" customHeight="true" outlineLevel="0" collapsed="false">
      <c r="B656" s="36"/>
      <c r="C656" s="36"/>
      <c r="D656" s="36"/>
      <c r="E656" s="36"/>
      <c r="F656" s="36"/>
      <c r="G656" s="36"/>
      <c r="H656" s="36"/>
      <c r="I656" s="36"/>
      <c r="J656" s="37"/>
      <c r="K656" s="24"/>
      <c r="L656" s="38"/>
      <c r="M656" s="38"/>
      <c r="N656" s="39"/>
      <c r="O656" s="24"/>
      <c r="P656" s="23" t="str">
        <f aca="false">IF(J656="","",$V$1-YEAR(J656))</f>
        <v/>
      </c>
      <c r="Q656" s="24" t="str">
        <f aca="false">IF(J656="","",IF(OR($W$1-YEAR(J656)&lt;10,$W$1-YEAR(J656)&gt;20),"Ä ???",IF($W$1-YEAR(J656)&lt;17,"E U17","E U21")))</f>
        <v/>
      </c>
      <c r="R656" s="24"/>
    </row>
    <row r="657" s="3" customFormat="true" ht="20.1" hidden="false" customHeight="true" outlineLevel="0" collapsed="false">
      <c r="B657" s="36"/>
      <c r="C657" s="36"/>
      <c r="D657" s="36"/>
      <c r="E657" s="36"/>
      <c r="F657" s="36"/>
      <c r="G657" s="36"/>
      <c r="H657" s="36"/>
      <c r="I657" s="36"/>
      <c r="J657" s="37"/>
      <c r="K657" s="24"/>
      <c r="L657" s="38"/>
      <c r="M657" s="38"/>
      <c r="N657" s="39"/>
      <c r="O657" s="24"/>
      <c r="P657" s="23" t="str">
        <f aca="false">IF(J657="","",$V$1-YEAR(J657))</f>
        <v/>
      </c>
      <c r="Q657" s="24" t="str">
        <f aca="false">IF(J657="","",IF(OR($W$1-YEAR(J657)&lt;10,$W$1-YEAR(J657)&gt;20),"Ä ???",IF($W$1-YEAR(J657)&lt;17,"E U17","E U21")))</f>
        <v/>
      </c>
      <c r="R657" s="24"/>
    </row>
    <row r="658" s="3" customFormat="true" ht="20.1" hidden="false" customHeight="true" outlineLevel="0" collapsed="false">
      <c r="B658" s="36"/>
      <c r="C658" s="36"/>
      <c r="D658" s="36"/>
      <c r="E658" s="36"/>
      <c r="F658" s="36"/>
      <c r="G658" s="36"/>
      <c r="H658" s="36"/>
      <c r="I658" s="36"/>
      <c r="J658" s="37"/>
      <c r="K658" s="24"/>
      <c r="L658" s="38"/>
      <c r="M658" s="38"/>
      <c r="N658" s="39"/>
      <c r="O658" s="24"/>
      <c r="P658" s="23" t="str">
        <f aca="false">IF(J658="","",$V$1-YEAR(J658))</f>
        <v/>
      </c>
      <c r="Q658" s="24" t="str">
        <f aca="false">IF(J658="","",IF(OR($W$1-YEAR(J658)&lt;10,$W$1-YEAR(J658)&gt;20),"Ä ???",IF($W$1-YEAR(J658)&lt;17,"E U17","E U21")))</f>
        <v/>
      </c>
      <c r="R658" s="24"/>
    </row>
    <row r="659" s="3" customFormat="true" ht="20.1" hidden="false" customHeight="true" outlineLevel="0" collapsed="false">
      <c r="B659" s="36"/>
      <c r="C659" s="36"/>
      <c r="D659" s="36"/>
      <c r="E659" s="36"/>
      <c r="F659" s="36"/>
      <c r="G659" s="36"/>
      <c r="H659" s="36"/>
      <c r="I659" s="36"/>
      <c r="J659" s="37"/>
      <c r="K659" s="24"/>
      <c r="L659" s="38"/>
      <c r="M659" s="38"/>
      <c r="N659" s="39"/>
      <c r="O659" s="24"/>
      <c r="P659" s="23" t="str">
        <f aca="false">IF(J659="","",$V$1-YEAR(J659))</f>
        <v/>
      </c>
      <c r="Q659" s="24" t="str">
        <f aca="false">IF(J659="","",IF(OR($W$1-YEAR(J659)&lt;10,$W$1-YEAR(J659)&gt;20),"Ä ???",IF($W$1-YEAR(J659)&lt;17,"E U17","E U21")))</f>
        <v/>
      </c>
      <c r="R659" s="24"/>
    </row>
    <row r="660" s="3" customFormat="true" ht="20.1" hidden="false" customHeight="true" outlineLevel="0" collapsed="false">
      <c r="B660" s="36"/>
      <c r="C660" s="36"/>
      <c r="D660" s="36"/>
      <c r="E660" s="36"/>
      <c r="F660" s="36"/>
      <c r="G660" s="36"/>
      <c r="H660" s="36"/>
      <c r="I660" s="36"/>
      <c r="J660" s="37"/>
      <c r="K660" s="24"/>
      <c r="L660" s="38"/>
      <c r="M660" s="38"/>
      <c r="N660" s="39"/>
      <c r="O660" s="24"/>
      <c r="P660" s="23" t="str">
        <f aca="false">IF(J660="","",$V$1-YEAR(J660))</f>
        <v/>
      </c>
      <c r="Q660" s="24" t="str">
        <f aca="false">IF(J660="","",IF(OR($W$1-YEAR(J660)&lt;10,$W$1-YEAR(J660)&gt;20),"Ä ???",IF($W$1-YEAR(J660)&lt;17,"E U17","E U21")))</f>
        <v/>
      </c>
      <c r="R660" s="24"/>
    </row>
    <row r="661" s="3" customFormat="true" ht="20.1" hidden="false" customHeight="true" outlineLevel="0" collapsed="false">
      <c r="B661" s="36"/>
      <c r="C661" s="36"/>
      <c r="D661" s="36"/>
      <c r="E661" s="36"/>
      <c r="F661" s="36"/>
      <c r="G661" s="36"/>
      <c r="H661" s="36"/>
      <c r="I661" s="36"/>
      <c r="J661" s="37"/>
      <c r="K661" s="24"/>
      <c r="L661" s="38"/>
      <c r="M661" s="38"/>
      <c r="N661" s="39"/>
      <c r="O661" s="24"/>
      <c r="P661" s="23" t="str">
        <f aca="false">IF(J661="","",$V$1-YEAR(J661))</f>
        <v/>
      </c>
      <c r="Q661" s="24" t="str">
        <f aca="false">IF(J661="","",IF(OR($W$1-YEAR(J661)&lt;10,$W$1-YEAR(J661)&gt;20),"Ä ???",IF($W$1-YEAR(J661)&lt;17,"E U17","E U21")))</f>
        <v/>
      </c>
      <c r="R661" s="24"/>
    </row>
    <row r="662" s="3" customFormat="true" ht="20.1" hidden="false" customHeight="true" outlineLevel="0" collapsed="false">
      <c r="B662" s="36"/>
      <c r="C662" s="36"/>
      <c r="D662" s="36"/>
      <c r="E662" s="36"/>
      <c r="F662" s="36"/>
      <c r="G662" s="36"/>
      <c r="H662" s="36"/>
      <c r="I662" s="36"/>
      <c r="J662" s="37"/>
      <c r="K662" s="24"/>
      <c r="L662" s="38"/>
      <c r="M662" s="38"/>
      <c r="N662" s="39"/>
      <c r="O662" s="24"/>
      <c r="P662" s="23" t="str">
        <f aca="false">IF(J662="","",$V$1-YEAR(J662))</f>
        <v/>
      </c>
      <c r="Q662" s="24" t="str">
        <f aca="false">IF(J662="","",IF(OR($W$1-YEAR(J662)&lt;10,$W$1-YEAR(J662)&gt;20),"Ä ???",IF($W$1-YEAR(J662)&lt;17,"E U17","E U21")))</f>
        <v/>
      </c>
      <c r="R662" s="24"/>
    </row>
    <row r="663" s="3" customFormat="true" ht="20.1" hidden="false" customHeight="true" outlineLevel="0" collapsed="false">
      <c r="B663" s="36"/>
      <c r="C663" s="36"/>
      <c r="D663" s="36"/>
      <c r="E663" s="36"/>
      <c r="F663" s="36"/>
      <c r="G663" s="36"/>
      <c r="H663" s="36"/>
      <c r="I663" s="36"/>
      <c r="J663" s="37"/>
      <c r="K663" s="24"/>
      <c r="L663" s="38"/>
      <c r="M663" s="38"/>
      <c r="N663" s="39"/>
      <c r="O663" s="24"/>
      <c r="P663" s="23" t="str">
        <f aca="false">IF(J663="","",$V$1-YEAR(J663))</f>
        <v/>
      </c>
      <c r="Q663" s="24" t="str">
        <f aca="false">IF(J663="","",IF(OR($W$1-YEAR(J663)&lt;10,$W$1-YEAR(J663)&gt;20),"Ä ???",IF($W$1-YEAR(J663)&lt;17,"E U17","E U21")))</f>
        <v/>
      </c>
      <c r="R663" s="24"/>
    </row>
    <row r="664" s="3" customFormat="true" ht="20.1" hidden="false" customHeight="true" outlineLevel="0" collapsed="false">
      <c r="B664" s="36"/>
      <c r="C664" s="36"/>
      <c r="D664" s="36"/>
      <c r="E664" s="36"/>
      <c r="F664" s="36"/>
      <c r="G664" s="36"/>
      <c r="H664" s="36"/>
      <c r="I664" s="36"/>
      <c r="J664" s="37"/>
      <c r="K664" s="24"/>
      <c r="L664" s="38"/>
      <c r="M664" s="38"/>
      <c r="N664" s="39"/>
      <c r="O664" s="24"/>
      <c r="P664" s="23" t="str">
        <f aca="false">IF(J664="","",$V$1-YEAR(J664))</f>
        <v/>
      </c>
      <c r="Q664" s="24" t="str">
        <f aca="false">IF(J664="","",IF(OR($W$1-YEAR(J664)&lt;10,$W$1-YEAR(J664)&gt;20),"Ä ???",IF($W$1-YEAR(J664)&lt;17,"E U17","E U21")))</f>
        <v/>
      </c>
      <c r="R664" s="24"/>
    </row>
    <row r="665" s="3" customFormat="true" ht="20.1" hidden="false" customHeight="true" outlineLevel="0" collapsed="false">
      <c r="B665" s="36"/>
      <c r="C665" s="36"/>
      <c r="D665" s="36"/>
      <c r="E665" s="36"/>
      <c r="F665" s="36"/>
      <c r="G665" s="36"/>
      <c r="H665" s="36"/>
      <c r="I665" s="36"/>
      <c r="J665" s="37"/>
      <c r="K665" s="24"/>
      <c r="L665" s="38"/>
      <c r="M665" s="38"/>
      <c r="N665" s="39"/>
      <c r="O665" s="24"/>
      <c r="P665" s="23" t="str">
        <f aca="false">IF(J665="","",$V$1-YEAR(J665))</f>
        <v/>
      </c>
      <c r="Q665" s="24" t="str">
        <f aca="false">IF(J665="","",IF(OR($W$1-YEAR(J665)&lt;10,$W$1-YEAR(J665)&gt;20),"Ä ???",IF($W$1-YEAR(J665)&lt;17,"E U17","E U21")))</f>
        <v/>
      </c>
      <c r="R665" s="24"/>
    </row>
    <row r="666" s="3" customFormat="true" ht="20.1" hidden="false" customHeight="true" outlineLevel="0" collapsed="false">
      <c r="B666" s="36"/>
      <c r="C666" s="36"/>
      <c r="D666" s="36"/>
      <c r="E666" s="36"/>
      <c r="F666" s="36"/>
      <c r="G666" s="36"/>
      <c r="H666" s="36"/>
      <c r="I666" s="36"/>
      <c r="J666" s="37"/>
      <c r="K666" s="24"/>
      <c r="L666" s="38"/>
      <c r="M666" s="38"/>
      <c r="N666" s="39"/>
      <c r="O666" s="24"/>
      <c r="P666" s="23" t="str">
        <f aca="false">IF(J666="","",$V$1-YEAR(J666))</f>
        <v/>
      </c>
      <c r="Q666" s="24" t="str">
        <f aca="false">IF(J666="","",IF(OR($W$1-YEAR(J666)&lt;10,$W$1-YEAR(J666)&gt;20),"Ä ???",IF($W$1-YEAR(J666)&lt;17,"E U17","E U21")))</f>
        <v/>
      </c>
      <c r="R666" s="24"/>
    </row>
    <row r="667" s="3" customFormat="true" ht="20.1" hidden="false" customHeight="true" outlineLevel="0" collapsed="false">
      <c r="B667" s="36"/>
      <c r="C667" s="36"/>
      <c r="D667" s="36"/>
      <c r="E667" s="36"/>
      <c r="F667" s="36"/>
      <c r="G667" s="36"/>
      <c r="H667" s="36"/>
      <c r="I667" s="36"/>
      <c r="J667" s="37"/>
      <c r="K667" s="24"/>
      <c r="L667" s="38"/>
      <c r="M667" s="38"/>
      <c r="N667" s="39"/>
      <c r="O667" s="24"/>
      <c r="P667" s="23" t="str">
        <f aca="false">IF(J667="","",$V$1-YEAR(J667))</f>
        <v/>
      </c>
      <c r="Q667" s="24" t="str">
        <f aca="false">IF(J667="","",IF(OR($W$1-YEAR(J667)&lt;10,$W$1-YEAR(J667)&gt;20),"Ä ???",IF($W$1-YEAR(J667)&lt;17,"E U17","E U21")))</f>
        <v/>
      </c>
      <c r="R667" s="24"/>
    </row>
  </sheetData>
  <autoFilter ref="A1:AD667"/>
  <mergeCells count="3">
    <mergeCell ref="C2:R2"/>
    <mergeCell ref="B17:T17"/>
    <mergeCell ref="C282:R282"/>
  </mergeCells>
  <printOptions headings="false" gridLines="false" gridLinesSet="true" horizontalCentered="false" verticalCentered="false"/>
  <pageMargins left="0.433333333333333" right="0.236111111111111" top="0.39375" bottom="0.354166666666667" header="0.393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Qualirangliste JU+VE Wettkampf 2021 BSSV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8" activePane="bottomLeft" state="frozen"/>
      <selection pane="topLeft" activeCell="A1" activeCellId="0" sqref="A1"/>
      <selection pane="bottomLeft" activeCell="V14" activeCellId="0" sqref="V14"/>
    </sheetView>
  </sheetViews>
  <sheetFormatPr defaultColWidth="16.5625" defaultRowHeight="39.9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4" width="15.56"/>
    <col collapsed="false" customWidth="true" hidden="false" outlineLevel="0" max="3" min="3" style="4" width="50.28"/>
    <col collapsed="false" customWidth="true" hidden="false" outlineLevel="0" max="4" min="4" style="4" width="8.99"/>
    <col collapsed="false" customWidth="true" hidden="false" outlineLevel="0" max="5" min="5" style="4" width="20.28"/>
    <col collapsed="false" customWidth="true" hidden="false" outlineLevel="0" max="6" min="6" style="4" width="25.7"/>
    <col collapsed="false" customWidth="true" hidden="false" outlineLevel="0" max="7" min="7" style="4" width="27.99"/>
    <col collapsed="false" customWidth="true" hidden="false" outlineLevel="0" max="8" min="8" style="4" width="6.41"/>
    <col collapsed="false" customWidth="true" hidden="false" outlineLevel="0" max="9" min="9" style="4" width="29.13"/>
    <col collapsed="false" customWidth="true" hidden="false" outlineLevel="0" max="10" min="10" style="5" width="12.7"/>
    <col collapsed="false" customWidth="true" hidden="false" outlineLevel="0" max="11" min="11" style="6" width="4.14"/>
    <col collapsed="false" customWidth="true" hidden="false" outlineLevel="0" max="13" min="12" style="7" width="4.7"/>
    <col collapsed="false" customWidth="true" hidden="false" outlineLevel="0" max="14" min="14" style="8" width="4.7"/>
    <col collapsed="false" customWidth="true" hidden="false" outlineLevel="0" max="15" min="15" style="6" width="4.7"/>
    <col collapsed="false" customWidth="true" hidden="false" outlineLevel="0" max="16" min="16" style="9" width="4.7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true" hidden="false" outlineLevel="0" max="19" min="19" style="3" width="10.13"/>
    <col collapsed="false" customWidth="true" hidden="true" outlineLevel="0" max="20" min="20" style="3" width="9.28"/>
    <col collapsed="false" customWidth="true" hidden="false" outlineLevel="0" max="21" min="21" style="5" width="9.56"/>
    <col collapsed="false" customWidth="true" hidden="false" outlineLevel="0" max="23" min="22" style="5" width="4.99"/>
    <col collapsed="false" customWidth="true" hidden="false" outlineLevel="0" max="27" min="24" style="5" width="4.14"/>
    <col collapsed="false" customWidth="false" hidden="false" outlineLevel="0" max="257" min="28" style="5" width="16.56"/>
  </cols>
  <sheetData>
    <row r="1" s="17" customFormat="true" ht="124.5" hidden="false" customHeight="true" outlineLevel="0" collapsed="false">
      <c r="A1" s="10" t="s">
        <v>3</v>
      </c>
      <c r="B1" s="11" t="s">
        <v>4</v>
      </c>
      <c r="C1" s="11" t="s">
        <v>5</v>
      </c>
      <c r="D1" s="11" t="s">
        <v>6</v>
      </c>
      <c r="E1" s="11" t="s">
        <v>7</v>
      </c>
      <c r="F1" s="11" t="s">
        <v>8</v>
      </c>
      <c r="G1" s="11" t="s">
        <v>9</v>
      </c>
      <c r="H1" s="11" t="s">
        <v>10</v>
      </c>
      <c r="I1" s="11" t="s">
        <v>11</v>
      </c>
      <c r="J1" s="11" t="s">
        <v>12</v>
      </c>
      <c r="K1" s="11" t="s">
        <v>13</v>
      </c>
      <c r="L1" s="12" t="s">
        <v>14</v>
      </c>
      <c r="M1" s="12" t="s">
        <v>15</v>
      </c>
      <c r="N1" s="13" t="s">
        <v>16</v>
      </c>
      <c r="O1" s="11" t="s">
        <v>17</v>
      </c>
      <c r="P1" s="14" t="s">
        <v>18</v>
      </c>
      <c r="Q1" s="11" t="s">
        <v>19</v>
      </c>
      <c r="R1" s="11" t="s">
        <v>20</v>
      </c>
      <c r="S1" s="15" t="s">
        <v>21</v>
      </c>
      <c r="T1" s="15" t="s">
        <v>22</v>
      </c>
      <c r="U1" s="16"/>
      <c r="V1" s="16" t="n">
        <v>2021</v>
      </c>
      <c r="W1" s="16" t="n">
        <v>2021</v>
      </c>
      <c r="Y1" s="17" t="n">
        <f aca="false">COUNTIF(S3:S277,"Ja")</f>
        <v>115</v>
      </c>
      <c r="Z1" s="17" t="n">
        <f aca="false">COUNTIF(S279:S614,"Ja")</f>
        <v>65</v>
      </c>
      <c r="AA1" s="17" t="n">
        <f aca="false">SUBTOTAL(9,Y1:Z1)</f>
        <v>180</v>
      </c>
      <c r="AB1" s="18" t="n">
        <f aca="false">COUNTIF(T3:T266,"Ja")</f>
        <v>82</v>
      </c>
      <c r="AC1" s="18" t="n">
        <f aca="false">COUNTIF(T279:T661,"Ja")</f>
        <v>60</v>
      </c>
      <c r="AD1" s="18" t="n">
        <f aca="false">SUM(AB1:AC1)</f>
        <v>142</v>
      </c>
      <c r="AE1" s="17" t="n">
        <f aca="false">COUNTIF(R3:R610,"ET")</f>
        <v>230</v>
      </c>
    </row>
    <row r="2" customFormat="false" ht="39.95" hidden="false" customHeight="true" outlineLevel="0" collapsed="false">
      <c r="A2" s="19"/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2"/>
      <c r="T2" s="22"/>
      <c r="AE2" s="5" t="s">
        <v>89</v>
      </c>
    </row>
    <row r="3" customFormat="false" ht="39.95" hidden="false" customHeight="true" outlineLevel="0" collapsed="false">
      <c r="A3" s="41" t="n">
        <v>1</v>
      </c>
      <c r="B3" s="42" t="s">
        <v>23</v>
      </c>
      <c r="C3" s="42" t="s">
        <v>24</v>
      </c>
      <c r="D3" s="42" t="s">
        <v>25</v>
      </c>
      <c r="E3" s="42" t="s">
        <v>26</v>
      </c>
      <c r="F3" s="42" t="s">
        <v>27</v>
      </c>
      <c r="G3" s="42" t="s">
        <v>28</v>
      </c>
      <c r="H3" s="42" t="s">
        <v>29</v>
      </c>
      <c r="I3" s="42" t="s">
        <v>30</v>
      </c>
      <c r="J3" s="43" t="s">
        <v>31</v>
      </c>
      <c r="K3" s="44" t="s">
        <v>32</v>
      </c>
      <c r="L3" s="45" t="s">
        <v>33</v>
      </c>
      <c r="M3" s="45" t="s">
        <v>33</v>
      </c>
      <c r="N3" s="46" t="s">
        <v>34</v>
      </c>
      <c r="O3" s="44" t="s">
        <v>35</v>
      </c>
      <c r="P3" s="47" t="e">
        <f aca="false">IF(J3="","",$V$1-YEAR(J3))</f>
        <v>#VALUE!</v>
      </c>
      <c r="Q3" s="48" t="e">
        <f aca="false">IF(J3="","",IF(OR($W$1-YEAR(J3)&lt;10,$W$1-YEAR(J3)&gt;20),"Ä ???",IF($W$1-YEAR(J3)&lt;17,"A U17","A U21")))</f>
        <v>#VALUE!</v>
      </c>
      <c r="R3" s="44" t="s">
        <v>36</v>
      </c>
      <c r="S3" s="49" t="s">
        <v>37</v>
      </c>
      <c r="T3" s="25"/>
    </row>
    <row r="4" customFormat="false" ht="39.95" hidden="false" customHeight="true" outlineLevel="0" collapsed="false">
      <c r="A4" s="41" t="n">
        <v>1</v>
      </c>
      <c r="B4" s="50" t="s">
        <v>38</v>
      </c>
      <c r="C4" s="50" t="s">
        <v>39</v>
      </c>
      <c r="D4" s="50" t="s">
        <v>40</v>
      </c>
      <c r="E4" s="50" t="s">
        <v>41</v>
      </c>
      <c r="F4" s="50" t="s">
        <v>42</v>
      </c>
      <c r="G4" s="50" t="s">
        <v>43</v>
      </c>
      <c r="H4" s="50" t="s">
        <v>44</v>
      </c>
      <c r="I4" s="50" t="s">
        <v>45</v>
      </c>
      <c r="J4" s="51" t="s">
        <v>46</v>
      </c>
      <c r="K4" s="48" t="s">
        <v>32</v>
      </c>
      <c r="L4" s="52" t="s">
        <v>47</v>
      </c>
      <c r="M4" s="52" t="s">
        <v>48</v>
      </c>
      <c r="N4" s="53" t="s">
        <v>49</v>
      </c>
      <c r="O4" s="48" t="s">
        <v>35</v>
      </c>
      <c r="P4" s="47" t="e">
        <f aca="false">IF(J4="","",$V$1-YEAR(J4))</f>
        <v>#VALUE!</v>
      </c>
      <c r="Q4" s="48" t="e">
        <f aca="false">IF(J4="","",IF(OR($W$1-YEAR(J4)&lt;10,$W$1-YEAR(J4)&gt;20),"Ä ???",IF($W$1-YEAR(J4)&lt;17,"A U17","A U21")))</f>
        <v>#VALUE!</v>
      </c>
      <c r="R4" s="44" t="s">
        <v>50</v>
      </c>
      <c r="S4" s="49" t="s">
        <v>37</v>
      </c>
      <c r="T4" s="25"/>
    </row>
    <row r="5" customFormat="false" ht="39.95" hidden="false" customHeight="true" outlineLevel="0" collapsed="false">
      <c r="A5" s="41" t="n">
        <v>1</v>
      </c>
      <c r="B5" s="42" t="s">
        <v>38</v>
      </c>
      <c r="C5" s="42" t="s">
        <v>39</v>
      </c>
      <c r="D5" s="42" t="s">
        <v>51</v>
      </c>
      <c r="E5" s="42" t="s">
        <v>52</v>
      </c>
      <c r="F5" s="42" t="s">
        <v>53</v>
      </c>
      <c r="G5" s="42" t="s">
        <v>54</v>
      </c>
      <c r="H5" s="42" t="s">
        <v>55</v>
      </c>
      <c r="I5" s="42" t="s">
        <v>56</v>
      </c>
      <c r="J5" s="43" t="s">
        <v>57</v>
      </c>
      <c r="K5" s="44" t="s">
        <v>32</v>
      </c>
      <c r="L5" s="45" t="s">
        <v>33</v>
      </c>
      <c r="M5" s="45" t="s">
        <v>58</v>
      </c>
      <c r="N5" s="46" t="s">
        <v>59</v>
      </c>
      <c r="O5" s="44" t="s">
        <v>35</v>
      </c>
      <c r="P5" s="47" t="e">
        <f aca="false">IF(J5="","",$V$1-YEAR(J5))</f>
        <v>#VALUE!</v>
      </c>
      <c r="Q5" s="48" t="e">
        <f aca="false">IF(J5="","",IF(OR($W$1-YEAR(J5)&lt;10,$W$1-YEAR(J5)&gt;20),"Ä ???",IF($W$1-YEAR(J5)&lt;17,"A U17","A U21")))</f>
        <v>#VALUE!</v>
      </c>
      <c r="R5" s="44" t="s">
        <v>50</v>
      </c>
      <c r="S5" s="49" t="s">
        <v>37</v>
      </c>
      <c r="T5" s="25"/>
    </row>
    <row r="6" customFormat="false" ht="39.95" hidden="false" customHeight="true" outlineLevel="0" collapsed="false">
      <c r="A6" s="41" t="n">
        <v>1</v>
      </c>
      <c r="B6" s="50" t="s">
        <v>38</v>
      </c>
      <c r="C6" s="50" t="s">
        <v>39</v>
      </c>
      <c r="D6" s="50" t="s">
        <v>60</v>
      </c>
      <c r="E6" s="50" t="s">
        <v>61</v>
      </c>
      <c r="F6" s="50" t="s">
        <v>62</v>
      </c>
      <c r="G6" s="50" t="s">
        <v>63</v>
      </c>
      <c r="H6" s="50" t="s">
        <v>64</v>
      </c>
      <c r="I6" s="50" t="s">
        <v>65</v>
      </c>
      <c r="J6" s="51" t="s">
        <v>66</v>
      </c>
      <c r="K6" s="48" t="s">
        <v>32</v>
      </c>
      <c r="L6" s="52" t="s">
        <v>58</v>
      </c>
      <c r="M6" s="52" t="s">
        <v>58</v>
      </c>
      <c r="N6" s="53" t="s">
        <v>67</v>
      </c>
      <c r="O6" s="48" t="s">
        <v>35</v>
      </c>
      <c r="P6" s="47" t="e">
        <f aca="false">IF(J6="","",$V$1-YEAR(J6))</f>
        <v>#VALUE!</v>
      </c>
      <c r="Q6" s="48" t="e">
        <f aca="false">IF(J6="","",IF(OR($W$1-YEAR(J6)&lt;10,$W$1-YEAR(J6)&gt;20),"Ä ???",IF($W$1-YEAR(J6)&lt;17,"A U17","A U21")))</f>
        <v>#VALUE!</v>
      </c>
      <c r="R6" s="44" t="s">
        <v>50</v>
      </c>
      <c r="S6" s="49" t="s">
        <v>37</v>
      </c>
      <c r="T6" s="25"/>
    </row>
    <row r="7" customFormat="false" ht="39.95" hidden="false" customHeight="true" outlineLevel="0" collapsed="false">
      <c r="A7" s="41" t="n">
        <v>1</v>
      </c>
      <c r="B7" s="42" t="s">
        <v>38</v>
      </c>
      <c r="C7" s="42" t="s">
        <v>39</v>
      </c>
      <c r="D7" s="42" t="s">
        <v>68</v>
      </c>
      <c r="E7" s="42" t="s">
        <v>69</v>
      </c>
      <c r="F7" s="42" t="s">
        <v>70</v>
      </c>
      <c r="G7" s="42" t="s">
        <v>71</v>
      </c>
      <c r="H7" s="42" t="s">
        <v>72</v>
      </c>
      <c r="I7" s="42" t="s">
        <v>73</v>
      </c>
      <c r="J7" s="43" t="s">
        <v>74</v>
      </c>
      <c r="K7" s="44" t="s">
        <v>32</v>
      </c>
      <c r="L7" s="45" t="s">
        <v>75</v>
      </c>
      <c r="M7" s="45" t="s">
        <v>76</v>
      </c>
      <c r="N7" s="46" t="s">
        <v>67</v>
      </c>
      <c r="O7" s="44" t="s">
        <v>35</v>
      </c>
      <c r="P7" s="47" t="e">
        <f aca="false">IF(J7="","",$V$1-YEAR(J7))</f>
        <v>#VALUE!</v>
      </c>
      <c r="Q7" s="48" t="e">
        <f aca="false">IF(J7="","",IF(OR($W$1-YEAR(J7)&lt;10,$W$1-YEAR(J7)&gt;20),"Ä ???",IF($W$1-YEAR(J7)&lt;17,"A U17","A U21")))</f>
        <v>#VALUE!</v>
      </c>
      <c r="R7" s="44" t="s">
        <v>50</v>
      </c>
      <c r="S7" s="49" t="s">
        <v>37</v>
      </c>
      <c r="T7" s="25"/>
    </row>
    <row r="8" customFormat="false" ht="39.95" hidden="false" customHeight="true" outlineLevel="0" collapsed="false">
      <c r="A8" s="41" t="n">
        <v>1</v>
      </c>
      <c r="B8" s="50" t="s">
        <v>77</v>
      </c>
      <c r="C8" s="50" t="s">
        <v>78</v>
      </c>
      <c r="D8" s="50" t="s">
        <v>79</v>
      </c>
      <c r="E8" s="50" t="s">
        <v>80</v>
      </c>
      <c r="F8" s="50" t="s">
        <v>81</v>
      </c>
      <c r="G8" s="50" t="s">
        <v>82</v>
      </c>
      <c r="H8" s="50" t="s">
        <v>83</v>
      </c>
      <c r="I8" s="50" t="s">
        <v>84</v>
      </c>
      <c r="J8" s="51" t="s">
        <v>85</v>
      </c>
      <c r="K8" s="48" t="s">
        <v>86</v>
      </c>
      <c r="L8" s="52" t="s">
        <v>58</v>
      </c>
      <c r="M8" s="52" t="s">
        <v>87</v>
      </c>
      <c r="N8" s="53" t="s">
        <v>88</v>
      </c>
      <c r="O8" s="48" t="s">
        <v>35</v>
      </c>
      <c r="P8" s="47" t="e">
        <f aca="false">IF(J8="","",$V$1-YEAR(J8))</f>
        <v>#VALUE!</v>
      </c>
      <c r="Q8" s="48" t="e">
        <f aca="false">IF(J8="","",IF(OR($W$1-YEAR(J8)&lt;10,$W$1-YEAR(J8)&gt;20),"Ä ???",IF($W$1-YEAR(J8)&lt;17,"A U17","A U21")))</f>
        <v>#VALUE!</v>
      </c>
      <c r="R8" s="44" t="s">
        <v>89</v>
      </c>
      <c r="S8" s="49" t="s">
        <v>37</v>
      </c>
      <c r="T8" s="25" t="s">
        <v>37</v>
      </c>
    </row>
    <row r="9" customFormat="false" ht="39.95" hidden="false" customHeight="true" outlineLevel="0" collapsed="false">
      <c r="A9" s="41" t="n">
        <v>1</v>
      </c>
      <c r="B9" s="42" t="s">
        <v>38</v>
      </c>
      <c r="C9" s="42" t="s">
        <v>39</v>
      </c>
      <c r="D9" s="42" t="s">
        <v>90</v>
      </c>
      <c r="E9" s="42" t="s">
        <v>69</v>
      </c>
      <c r="F9" s="42" t="s">
        <v>91</v>
      </c>
      <c r="G9" s="42" t="s">
        <v>71</v>
      </c>
      <c r="H9" s="42" t="s">
        <v>72</v>
      </c>
      <c r="I9" s="42" t="s">
        <v>73</v>
      </c>
      <c r="J9" s="43" t="s">
        <v>92</v>
      </c>
      <c r="K9" s="44" t="s">
        <v>86</v>
      </c>
      <c r="L9" s="45" t="s">
        <v>93</v>
      </c>
      <c r="M9" s="45" t="s">
        <v>93</v>
      </c>
      <c r="N9" s="46" t="s">
        <v>94</v>
      </c>
      <c r="O9" s="44" t="s">
        <v>35</v>
      </c>
      <c r="P9" s="47" t="e">
        <f aca="false">IF(J9="","",$V$1-YEAR(J9))</f>
        <v>#VALUE!</v>
      </c>
      <c r="Q9" s="48" t="e">
        <f aca="false">IF(J9="","",IF(OR($W$1-YEAR(J9)&lt;10,$W$1-YEAR(J9)&gt;20),"Ä ???",IF($W$1-YEAR(J9)&lt;17,"A U17","A U21")))</f>
        <v>#VALUE!</v>
      </c>
      <c r="R9" s="44" t="s">
        <v>50</v>
      </c>
      <c r="S9" s="49" t="s">
        <v>37</v>
      </c>
      <c r="T9" s="25"/>
    </row>
    <row r="10" customFormat="false" ht="39.95" hidden="false" customHeight="true" outlineLevel="0" collapsed="false">
      <c r="A10" s="41" t="n">
        <v>1</v>
      </c>
      <c r="B10" s="50" t="s">
        <v>95</v>
      </c>
      <c r="C10" s="50" t="s">
        <v>96</v>
      </c>
      <c r="D10" s="50" t="s">
        <v>97</v>
      </c>
      <c r="E10" s="50" t="s">
        <v>98</v>
      </c>
      <c r="F10" s="50" t="s">
        <v>99</v>
      </c>
      <c r="G10" s="50" t="s">
        <v>100</v>
      </c>
      <c r="H10" s="50" t="s">
        <v>101</v>
      </c>
      <c r="I10" s="50" t="s">
        <v>102</v>
      </c>
      <c r="J10" s="51" t="s">
        <v>103</v>
      </c>
      <c r="K10" s="48" t="s">
        <v>32</v>
      </c>
      <c r="L10" s="52" t="s">
        <v>93</v>
      </c>
      <c r="M10" s="52" t="s">
        <v>104</v>
      </c>
      <c r="N10" s="53" t="s">
        <v>105</v>
      </c>
      <c r="O10" s="48" t="s">
        <v>35</v>
      </c>
      <c r="P10" s="47" t="e">
        <f aca="false">IF(J10="","",$V$1-YEAR(J10))</f>
        <v>#VALUE!</v>
      </c>
      <c r="Q10" s="48" t="e">
        <f aca="false">IF(J10="","",IF(OR($W$1-YEAR(J10)&lt;10,$W$1-YEAR(J10)&gt;20),"Ä ???",IF($W$1-YEAR(J10)&lt;17,"A U17","A U21")))</f>
        <v>#VALUE!</v>
      </c>
      <c r="R10" s="44" t="s">
        <v>36</v>
      </c>
      <c r="S10" s="49" t="s">
        <v>37</v>
      </c>
      <c r="T10" s="25"/>
    </row>
    <row r="11" customFormat="false" ht="39.95" hidden="false" customHeight="true" outlineLevel="0" collapsed="false">
      <c r="A11" s="41" t="n">
        <v>9</v>
      </c>
      <c r="B11" s="42" t="s">
        <v>77</v>
      </c>
      <c r="C11" s="42" t="s">
        <v>78</v>
      </c>
      <c r="D11" s="42" t="s">
        <v>106</v>
      </c>
      <c r="E11" s="42" t="s">
        <v>107</v>
      </c>
      <c r="F11" s="42" t="s">
        <v>70</v>
      </c>
      <c r="G11" s="42" t="s">
        <v>108</v>
      </c>
      <c r="H11" s="42" t="s">
        <v>83</v>
      </c>
      <c r="I11" s="42" t="s">
        <v>84</v>
      </c>
      <c r="J11" s="43" t="s">
        <v>109</v>
      </c>
      <c r="K11" s="44" t="s">
        <v>32</v>
      </c>
      <c r="L11" s="45" t="s">
        <v>110</v>
      </c>
      <c r="M11" s="45" t="s">
        <v>110</v>
      </c>
      <c r="N11" s="46" t="s">
        <v>111</v>
      </c>
      <c r="O11" s="44" t="s">
        <v>35</v>
      </c>
      <c r="P11" s="47" t="e">
        <f aca="false">IF(J11="","",$V$1-YEAR(J11))</f>
        <v>#VALUE!</v>
      </c>
      <c r="Q11" s="48" t="e">
        <f aca="false">IF(J11="","",IF(OR($W$1-YEAR(J11)&lt;10,$W$1-YEAR(J11)&gt;20),"Ä ???",IF($W$1-YEAR(J11)&lt;17,"A U17","A U21")))</f>
        <v>#VALUE!</v>
      </c>
      <c r="R11" s="44" t="s">
        <v>89</v>
      </c>
      <c r="S11" s="49" t="s">
        <v>37</v>
      </c>
      <c r="T11" s="25" t="s">
        <v>37</v>
      </c>
    </row>
    <row r="12" customFormat="false" ht="39.95" hidden="false" customHeight="true" outlineLevel="0" collapsed="false">
      <c r="A12" s="41"/>
      <c r="B12" s="50"/>
      <c r="C12" s="50"/>
      <c r="D12" s="50"/>
      <c r="E12" s="50"/>
      <c r="F12" s="50"/>
      <c r="G12" s="50"/>
      <c r="H12" s="50"/>
      <c r="I12" s="50"/>
      <c r="J12" s="51"/>
      <c r="K12" s="48"/>
      <c r="L12" s="52"/>
      <c r="M12" s="52"/>
      <c r="N12" s="53"/>
      <c r="O12" s="48"/>
      <c r="P12" s="47"/>
      <c r="Q12" s="48"/>
      <c r="R12" s="44"/>
      <c r="S12" s="49"/>
      <c r="T12" s="25"/>
    </row>
    <row r="13" customFormat="false" ht="39.95" hidden="false" customHeight="true" outlineLevel="0" collapsed="false">
      <c r="A13" s="54" t="n">
        <v>1</v>
      </c>
      <c r="B13" s="55" t="s">
        <v>77</v>
      </c>
      <c r="C13" s="55" t="s">
        <v>78</v>
      </c>
      <c r="D13" s="55" t="s">
        <v>112</v>
      </c>
      <c r="E13" s="55" t="s">
        <v>113</v>
      </c>
      <c r="F13" s="55" t="s">
        <v>114</v>
      </c>
      <c r="G13" s="55" t="s">
        <v>115</v>
      </c>
      <c r="H13" s="55" t="s">
        <v>83</v>
      </c>
      <c r="I13" s="55" t="s">
        <v>84</v>
      </c>
      <c r="J13" s="56" t="s">
        <v>116</v>
      </c>
      <c r="K13" s="57" t="s">
        <v>32</v>
      </c>
      <c r="L13" s="58" t="s">
        <v>76</v>
      </c>
      <c r="M13" s="58" t="s">
        <v>33</v>
      </c>
      <c r="N13" s="59" t="s">
        <v>117</v>
      </c>
      <c r="O13" s="57" t="s">
        <v>35</v>
      </c>
      <c r="P13" s="60" t="e">
        <f aca="false">IF(J13="","",$V$1-YEAR(J13))</f>
        <v>#VALUE!</v>
      </c>
      <c r="Q13" s="61" t="e">
        <f aca="false">IF(J13="","",IF(OR($W$1-YEAR(J13)&lt;10,$W$1-YEAR(J13)&gt;20),"Ä ???",IF($W$1-YEAR(J13)&lt;17,"A U17","A U21")))</f>
        <v>#VALUE!</v>
      </c>
      <c r="R13" s="57" t="s">
        <v>89</v>
      </c>
      <c r="S13" s="62" t="s">
        <v>37</v>
      </c>
      <c r="T13" s="25" t="s">
        <v>37</v>
      </c>
    </row>
    <row r="14" customFormat="false" ht="39.95" hidden="false" customHeight="true" outlineLevel="0" collapsed="false">
      <c r="A14" s="54" t="n">
        <v>2</v>
      </c>
      <c r="B14" s="63" t="s">
        <v>77</v>
      </c>
      <c r="C14" s="63" t="s">
        <v>78</v>
      </c>
      <c r="D14" s="63" t="s">
        <v>118</v>
      </c>
      <c r="E14" s="63" t="s">
        <v>119</v>
      </c>
      <c r="F14" s="63" t="s">
        <v>120</v>
      </c>
      <c r="G14" s="63" t="s">
        <v>121</v>
      </c>
      <c r="H14" s="63" t="s">
        <v>122</v>
      </c>
      <c r="I14" s="63" t="s">
        <v>123</v>
      </c>
      <c r="J14" s="64" t="s">
        <v>124</v>
      </c>
      <c r="K14" s="61" t="s">
        <v>32</v>
      </c>
      <c r="L14" s="65" t="s">
        <v>87</v>
      </c>
      <c r="M14" s="65" t="s">
        <v>76</v>
      </c>
      <c r="N14" s="66" t="s">
        <v>125</v>
      </c>
      <c r="O14" s="61" t="s">
        <v>35</v>
      </c>
      <c r="P14" s="60" t="e">
        <f aca="false">IF(J14="","",$V$1-YEAR(J14))</f>
        <v>#VALUE!</v>
      </c>
      <c r="Q14" s="61" t="e">
        <f aca="false">IF(J14="","",IF(OR($W$1-YEAR(J14)&lt;10,$W$1-YEAR(J14)&gt;20),"Ä ???",IF($W$1-YEAR(J14)&lt;17,"A U17","A U21")))</f>
        <v>#VALUE!</v>
      </c>
      <c r="R14" s="57" t="s">
        <v>89</v>
      </c>
      <c r="S14" s="62" t="s">
        <v>37</v>
      </c>
      <c r="T14" s="25" t="s">
        <v>37</v>
      </c>
    </row>
    <row r="15" customFormat="false" ht="39.95" hidden="false" customHeight="true" outlineLevel="0" collapsed="false">
      <c r="A15" s="67" t="n">
        <v>3</v>
      </c>
      <c r="B15" s="68" t="s">
        <v>38</v>
      </c>
      <c r="C15" s="68" t="s">
        <v>39</v>
      </c>
      <c r="D15" s="68" t="s">
        <v>126</v>
      </c>
      <c r="E15" s="68" t="s">
        <v>127</v>
      </c>
      <c r="F15" s="68" t="s">
        <v>128</v>
      </c>
      <c r="G15" s="68" t="s">
        <v>129</v>
      </c>
      <c r="H15" s="68" t="s">
        <v>72</v>
      </c>
      <c r="I15" s="68" t="s">
        <v>73</v>
      </c>
      <c r="J15" s="69" t="s">
        <v>130</v>
      </c>
      <c r="K15" s="70" t="s">
        <v>86</v>
      </c>
      <c r="L15" s="71" t="s">
        <v>131</v>
      </c>
      <c r="M15" s="71" t="s">
        <v>48</v>
      </c>
      <c r="N15" s="72" t="s">
        <v>132</v>
      </c>
      <c r="O15" s="70" t="s">
        <v>35</v>
      </c>
      <c r="P15" s="73" t="e">
        <f aca="false">IF(J15="","",$V$1-YEAR(J15))</f>
        <v>#VALUE!</v>
      </c>
      <c r="Q15" s="74" t="e">
        <f aca="false">IF(J15="","",IF(OR($W$1-YEAR(J15)&lt;10,$W$1-YEAR(J15)&gt;20),"Ä ???",IF($W$1-YEAR(J15)&lt;17,"A U17","A U21")))</f>
        <v>#VALUE!</v>
      </c>
      <c r="R15" s="70" t="s">
        <v>50</v>
      </c>
      <c r="S15" s="75" t="s">
        <v>37</v>
      </c>
      <c r="T15" s="25"/>
    </row>
    <row r="16" customFormat="false" ht="39.95" hidden="false" customHeight="true" outlineLevel="0" collapsed="false">
      <c r="A16" s="54" t="n">
        <v>4</v>
      </c>
      <c r="B16" s="63" t="s">
        <v>77</v>
      </c>
      <c r="C16" s="63" t="s">
        <v>78</v>
      </c>
      <c r="D16" s="63" t="s">
        <v>133</v>
      </c>
      <c r="E16" s="63" t="s">
        <v>134</v>
      </c>
      <c r="F16" s="63" t="s">
        <v>135</v>
      </c>
      <c r="G16" s="63" t="s">
        <v>136</v>
      </c>
      <c r="H16" s="63" t="s">
        <v>83</v>
      </c>
      <c r="I16" s="63" t="s">
        <v>84</v>
      </c>
      <c r="J16" s="64" t="s">
        <v>137</v>
      </c>
      <c r="K16" s="61" t="s">
        <v>32</v>
      </c>
      <c r="L16" s="65" t="s">
        <v>138</v>
      </c>
      <c r="M16" s="65" t="s">
        <v>139</v>
      </c>
      <c r="N16" s="66" t="s">
        <v>140</v>
      </c>
      <c r="O16" s="61" t="s">
        <v>35</v>
      </c>
      <c r="P16" s="60" t="e">
        <f aca="false">IF(J16="","",$V$1-YEAR(J16))</f>
        <v>#VALUE!</v>
      </c>
      <c r="Q16" s="61" t="e">
        <f aca="false">IF(J16="","",IF(OR($W$1-YEAR(J16)&lt;10,$W$1-YEAR(J16)&gt;20),"Ä ???",IF($W$1-YEAR(J16)&lt;17,"A U17","A U21")))</f>
        <v>#VALUE!</v>
      </c>
      <c r="R16" s="57" t="s">
        <v>89</v>
      </c>
      <c r="S16" s="62" t="s">
        <v>37</v>
      </c>
      <c r="T16" s="25" t="s">
        <v>37</v>
      </c>
    </row>
    <row r="17" customFormat="false" ht="39.95" hidden="false" customHeight="true" outlineLevel="0" collapsed="false">
      <c r="A17" s="19"/>
      <c r="B17" s="21" t="s">
        <v>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35"/>
    </row>
    <row r="18" customFormat="false" ht="39.95" hidden="false" customHeight="true" outlineLevel="0" collapsed="false">
      <c r="A18" s="41" t="n">
        <v>1</v>
      </c>
      <c r="B18" s="50" t="s">
        <v>141</v>
      </c>
      <c r="C18" s="50" t="s">
        <v>142</v>
      </c>
      <c r="D18" s="50" t="s">
        <v>143</v>
      </c>
      <c r="E18" s="50" t="s">
        <v>144</v>
      </c>
      <c r="F18" s="50" t="s">
        <v>145</v>
      </c>
      <c r="G18" s="50" t="s">
        <v>146</v>
      </c>
      <c r="H18" s="50" t="s">
        <v>147</v>
      </c>
      <c r="I18" s="50" t="s">
        <v>148</v>
      </c>
      <c r="J18" s="51" t="s">
        <v>149</v>
      </c>
      <c r="K18" s="48" t="s">
        <v>32</v>
      </c>
      <c r="L18" s="52" t="s">
        <v>150</v>
      </c>
      <c r="M18" s="52" t="s">
        <v>75</v>
      </c>
      <c r="N18" s="53" t="s">
        <v>151</v>
      </c>
      <c r="O18" s="48" t="s">
        <v>152</v>
      </c>
      <c r="P18" s="47" t="e">
        <f aca="false">IF(J18="","",$V$1-YEAR(J18))</f>
        <v>#VALUE!</v>
      </c>
      <c r="Q18" s="48" t="e">
        <f aca="false">IF(J18="","",IF(OR($W$1-YEAR(J18)&lt;10,$W$1-YEAR(J18)&gt;20),"Ä ???",IF($W$1-YEAR(J18)&lt;17,"E U17","E U21")))</f>
        <v>#VALUE!</v>
      </c>
      <c r="R18" s="44" t="s">
        <v>89</v>
      </c>
      <c r="S18" s="49" t="s">
        <v>37</v>
      </c>
      <c r="T18" s="25" t="s">
        <v>37</v>
      </c>
    </row>
    <row r="19" customFormat="false" ht="39.95" hidden="false" customHeight="true" outlineLevel="0" collapsed="false">
      <c r="A19" s="41" t="n">
        <v>2</v>
      </c>
      <c r="B19" s="50" t="s">
        <v>153</v>
      </c>
      <c r="C19" s="50" t="s">
        <v>154</v>
      </c>
      <c r="D19" s="50" t="s">
        <v>155</v>
      </c>
      <c r="E19" s="50" t="s">
        <v>156</v>
      </c>
      <c r="F19" s="50" t="s">
        <v>157</v>
      </c>
      <c r="G19" s="50" t="s">
        <v>158</v>
      </c>
      <c r="H19" s="50" t="s">
        <v>159</v>
      </c>
      <c r="I19" s="50" t="s">
        <v>160</v>
      </c>
      <c r="J19" s="51" t="s">
        <v>161</v>
      </c>
      <c r="K19" s="48" t="s">
        <v>32</v>
      </c>
      <c r="L19" s="52" t="s">
        <v>75</v>
      </c>
      <c r="M19" s="52" t="s">
        <v>162</v>
      </c>
      <c r="N19" s="53" t="s">
        <v>34</v>
      </c>
      <c r="O19" s="48" t="s">
        <v>152</v>
      </c>
      <c r="P19" s="47" t="e">
        <f aca="false">IF(J19="","",$V$1-YEAR(J19))</f>
        <v>#VALUE!</v>
      </c>
      <c r="Q19" s="48" t="e">
        <f aca="false">IF(J19="","",IF(OR($W$1-YEAR(J19)&lt;10,$W$1-YEAR(J19)&gt;20),"Ä ???",IF($W$1-YEAR(J19)&lt;17,"E U17","E U21")))</f>
        <v>#VALUE!</v>
      </c>
      <c r="R19" s="44" t="s">
        <v>50</v>
      </c>
      <c r="S19" s="49" t="s">
        <v>37</v>
      </c>
      <c r="T19" s="25"/>
    </row>
    <row r="20" customFormat="false" ht="39.95" hidden="false" customHeight="true" outlineLevel="0" collapsed="false">
      <c r="A20" s="41" t="n">
        <v>3</v>
      </c>
      <c r="B20" s="50" t="s">
        <v>163</v>
      </c>
      <c r="C20" s="50" t="s">
        <v>164</v>
      </c>
      <c r="D20" s="50" t="s">
        <v>165</v>
      </c>
      <c r="E20" s="50" t="s">
        <v>166</v>
      </c>
      <c r="F20" s="50" t="s">
        <v>167</v>
      </c>
      <c r="G20" s="50" t="s">
        <v>168</v>
      </c>
      <c r="H20" s="50" t="s">
        <v>169</v>
      </c>
      <c r="I20" s="50" t="s">
        <v>170</v>
      </c>
      <c r="J20" s="51" t="s">
        <v>171</v>
      </c>
      <c r="K20" s="48" t="s">
        <v>86</v>
      </c>
      <c r="L20" s="52" t="s">
        <v>162</v>
      </c>
      <c r="M20" s="52" t="s">
        <v>75</v>
      </c>
      <c r="N20" s="53" t="s">
        <v>34</v>
      </c>
      <c r="O20" s="48" t="s">
        <v>152</v>
      </c>
      <c r="P20" s="47" t="e">
        <f aca="false">IF(J20="","",$V$1-YEAR(J20))</f>
        <v>#VALUE!</v>
      </c>
      <c r="Q20" s="48" t="e">
        <f aca="false">IF(J20="","",IF(OR($W$1-YEAR(J20)&lt;10,$W$1-YEAR(J20)&gt;20),"Ä ???",IF($W$1-YEAR(J20)&lt;17,"E U17","E U21")))</f>
        <v>#VALUE!</v>
      </c>
      <c r="R20" s="44" t="s">
        <v>50</v>
      </c>
      <c r="S20" s="49" t="s">
        <v>37</v>
      </c>
      <c r="T20" s="25"/>
    </row>
    <row r="21" customFormat="false" ht="39.95" hidden="false" customHeight="true" outlineLevel="0" collapsed="false">
      <c r="A21" s="41" t="n">
        <v>4</v>
      </c>
      <c r="B21" s="50" t="s">
        <v>172</v>
      </c>
      <c r="C21" s="50" t="s">
        <v>173</v>
      </c>
      <c r="D21" s="50" t="s">
        <v>174</v>
      </c>
      <c r="E21" s="50" t="s">
        <v>175</v>
      </c>
      <c r="F21" s="50" t="s">
        <v>176</v>
      </c>
      <c r="G21" s="50" t="s">
        <v>177</v>
      </c>
      <c r="H21" s="50" t="s">
        <v>178</v>
      </c>
      <c r="I21" s="50" t="s">
        <v>179</v>
      </c>
      <c r="J21" s="51" t="s">
        <v>180</v>
      </c>
      <c r="K21" s="48" t="s">
        <v>32</v>
      </c>
      <c r="L21" s="52" t="s">
        <v>162</v>
      </c>
      <c r="M21" s="52" t="s">
        <v>58</v>
      </c>
      <c r="N21" s="53" t="s">
        <v>49</v>
      </c>
      <c r="O21" s="48" t="s">
        <v>152</v>
      </c>
      <c r="P21" s="47" t="e">
        <f aca="false">IF(J21="","",$V$1-YEAR(J21))</f>
        <v>#VALUE!</v>
      </c>
      <c r="Q21" s="48" t="e">
        <f aca="false">IF(J21="","",IF(OR($W$1-YEAR(J21)&lt;10,$W$1-YEAR(J21)&gt;20),"Ä ???",IF($W$1-YEAR(J21)&lt;17,"E U17","E U21")))</f>
        <v>#VALUE!</v>
      </c>
      <c r="R21" s="44" t="s">
        <v>50</v>
      </c>
      <c r="S21" s="49" t="s">
        <v>37</v>
      </c>
      <c r="T21" s="25"/>
    </row>
    <row r="22" customFormat="false" ht="39.95" hidden="false" customHeight="true" outlineLevel="0" collapsed="false">
      <c r="A22" s="41" t="n">
        <v>5</v>
      </c>
      <c r="B22" s="50" t="s">
        <v>181</v>
      </c>
      <c r="C22" s="50" t="s">
        <v>182</v>
      </c>
      <c r="D22" s="50" t="s">
        <v>183</v>
      </c>
      <c r="E22" s="50" t="s">
        <v>184</v>
      </c>
      <c r="F22" s="50" t="s">
        <v>185</v>
      </c>
      <c r="G22" s="50" t="s">
        <v>186</v>
      </c>
      <c r="H22" s="50" t="s">
        <v>187</v>
      </c>
      <c r="I22" s="50" t="s">
        <v>188</v>
      </c>
      <c r="J22" s="51" t="s">
        <v>189</v>
      </c>
      <c r="K22" s="48" t="s">
        <v>32</v>
      </c>
      <c r="L22" s="52" t="s">
        <v>48</v>
      </c>
      <c r="M22" s="52" t="s">
        <v>150</v>
      </c>
      <c r="N22" s="53" t="s">
        <v>59</v>
      </c>
      <c r="O22" s="48" t="s">
        <v>152</v>
      </c>
      <c r="P22" s="47" t="e">
        <f aca="false">IF(J22="","",$V$1-YEAR(J22))</f>
        <v>#VALUE!</v>
      </c>
      <c r="Q22" s="48" t="e">
        <f aca="false">IF(J22="","",IF(OR($W$1-YEAR(J22)&lt;10,$W$1-YEAR(J22)&gt;20),"Ä ???",IF($W$1-YEAR(J22)&lt;17,"E U17","E U21")))</f>
        <v>#VALUE!</v>
      </c>
      <c r="R22" s="44" t="s">
        <v>50</v>
      </c>
      <c r="S22" s="49" t="s">
        <v>37</v>
      </c>
      <c r="T22" s="25"/>
    </row>
    <row r="23" customFormat="false" ht="39.95" hidden="false" customHeight="true" outlineLevel="0" collapsed="false">
      <c r="A23" s="41" t="n">
        <v>6</v>
      </c>
      <c r="B23" s="50" t="s">
        <v>153</v>
      </c>
      <c r="C23" s="50" t="s">
        <v>154</v>
      </c>
      <c r="D23" s="50" t="s">
        <v>190</v>
      </c>
      <c r="E23" s="50" t="s">
        <v>191</v>
      </c>
      <c r="F23" s="50" t="s">
        <v>192</v>
      </c>
      <c r="G23" s="50" t="s">
        <v>193</v>
      </c>
      <c r="H23" s="50" t="s">
        <v>194</v>
      </c>
      <c r="I23" s="50" t="s">
        <v>195</v>
      </c>
      <c r="J23" s="51" t="s">
        <v>196</v>
      </c>
      <c r="K23" s="48" t="s">
        <v>32</v>
      </c>
      <c r="L23" s="52" t="s">
        <v>75</v>
      </c>
      <c r="M23" s="52" t="s">
        <v>75</v>
      </c>
      <c r="N23" s="53" t="s">
        <v>59</v>
      </c>
      <c r="O23" s="48" t="s">
        <v>152</v>
      </c>
      <c r="P23" s="47" t="e">
        <f aca="false">IF(J23="","",$V$1-YEAR(J23))</f>
        <v>#VALUE!</v>
      </c>
      <c r="Q23" s="48" t="e">
        <f aca="false">IF(J23="","",IF(OR($W$1-YEAR(J23)&lt;10,$W$1-YEAR(J23)&gt;20),"Ä ???",IF($W$1-YEAR(J23)&lt;17,"E U17","E U21")))</f>
        <v>#VALUE!</v>
      </c>
      <c r="R23" s="44" t="s">
        <v>50</v>
      </c>
      <c r="S23" s="49" t="s">
        <v>37</v>
      </c>
      <c r="T23" s="25" t="s">
        <v>37</v>
      </c>
    </row>
    <row r="24" customFormat="false" ht="39.95" hidden="false" customHeight="true" outlineLevel="0" collapsed="false">
      <c r="A24" s="41" t="n">
        <v>7</v>
      </c>
      <c r="B24" s="50" t="s">
        <v>197</v>
      </c>
      <c r="C24" s="50" t="s">
        <v>198</v>
      </c>
      <c r="D24" s="50" t="s">
        <v>199</v>
      </c>
      <c r="E24" s="50" t="s">
        <v>200</v>
      </c>
      <c r="F24" s="50" t="s">
        <v>201</v>
      </c>
      <c r="G24" s="50" t="s">
        <v>202</v>
      </c>
      <c r="H24" s="50" t="s">
        <v>203</v>
      </c>
      <c r="I24" s="50" t="s">
        <v>204</v>
      </c>
      <c r="J24" s="51" t="s">
        <v>205</v>
      </c>
      <c r="K24" s="48" t="s">
        <v>32</v>
      </c>
      <c r="L24" s="52" t="s">
        <v>76</v>
      </c>
      <c r="M24" s="52" t="s">
        <v>75</v>
      </c>
      <c r="N24" s="53" t="s">
        <v>67</v>
      </c>
      <c r="O24" s="48" t="s">
        <v>152</v>
      </c>
      <c r="P24" s="47" t="e">
        <f aca="false">IF(J24="","",$V$1-YEAR(J24))</f>
        <v>#VALUE!</v>
      </c>
      <c r="Q24" s="48" t="e">
        <f aca="false">IF(J24="","",IF(OR($W$1-YEAR(J24)&lt;10,$W$1-YEAR(J24)&gt;20),"Ä ???",IF($W$1-YEAR(J24)&lt;17,"E U17","E U21")))</f>
        <v>#VALUE!</v>
      </c>
      <c r="R24" s="44" t="s">
        <v>89</v>
      </c>
      <c r="S24" s="49" t="s">
        <v>37</v>
      </c>
      <c r="T24" s="25"/>
    </row>
    <row r="25" customFormat="false" ht="39.95" hidden="false" customHeight="true" outlineLevel="0" collapsed="false">
      <c r="A25" s="41" t="n">
        <v>8</v>
      </c>
      <c r="B25" s="50" t="s">
        <v>163</v>
      </c>
      <c r="C25" s="50" t="s">
        <v>164</v>
      </c>
      <c r="D25" s="50" t="s">
        <v>206</v>
      </c>
      <c r="E25" s="50" t="s">
        <v>207</v>
      </c>
      <c r="F25" s="50" t="s">
        <v>208</v>
      </c>
      <c r="G25" s="50" t="s">
        <v>209</v>
      </c>
      <c r="H25" s="50" t="s">
        <v>210</v>
      </c>
      <c r="I25" s="50" t="s">
        <v>211</v>
      </c>
      <c r="J25" s="51" t="s">
        <v>212</v>
      </c>
      <c r="K25" s="48" t="s">
        <v>32</v>
      </c>
      <c r="L25" s="52" t="s">
        <v>33</v>
      </c>
      <c r="M25" s="52" t="s">
        <v>87</v>
      </c>
      <c r="N25" s="53" t="s">
        <v>67</v>
      </c>
      <c r="O25" s="48" t="s">
        <v>152</v>
      </c>
      <c r="P25" s="47" t="e">
        <f aca="false">IF(J25="","",$V$1-YEAR(J25))</f>
        <v>#VALUE!</v>
      </c>
      <c r="Q25" s="48" t="e">
        <f aca="false">IF(J25="","",IF(OR($W$1-YEAR(J25)&lt;10,$W$1-YEAR(J25)&gt;20),"Ä ???",IF($W$1-YEAR(J25)&lt;17,"E U17","E U21")))</f>
        <v>#VALUE!</v>
      </c>
      <c r="R25" s="44" t="s">
        <v>50</v>
      </c>
      <c r="S25" s="49" t="s">
        <v>37</v>
      </c>
      <c r="T25" s="25" t="s">
        <v>37</v>
      </c>
    </row>
    <row r="26" customFormat="false" ht="39.95" hidden="false" customHeight="true" outlineLevel="0" collapsed="false">
      <c r="A26" s="41" t="n">
        <v>9</v>
      </c>
      <c r="B26" s="50" t="s">
        <v>141</v>
      </c>
      <c r="C26" s="50" t="s">
        <v>142</v>
      </c>
      <c r="D26" s="50" t="s">
        <v>213</v>
      </c>
      <c r="E26" s="50" t="s">
        <v>214</v>
      </c>
      <c r="F26" s="50" t="s">
        <v>215</v>
      </c>
      <c r="G26" s="50" t="s">
        <v>216</v>
      </c>
      <c r="H26" s="50" t="s">
        <v>217</v>
      </c>
      <c r="I26" s="50" t="s">
        <v>218</v>
      </c>
      <c r="J26" s="51" t="s">
        <v>219</v>
      </c>
      <c r="K26" s="48" t="s">
        <v>86</v>
      </c>
      <c r="L26" s="52" t="s">
        <v>87</v>
      </c>
      <c r="M26" s="52" t="s">
        <v>75</v>
      </c>
      <c r="N26" s="53" t="s">
        <v>220</v>
      </c>
      <c r="O26" s="48" t="s">
        <v>152</v>
      </c>
      <c r="P26" s="47" t="e">
        <f aca="false">IF(J26="","",$V$1-YEAR(J26))</f>
        <v>#VALUE!</v>
      </c>
      <c r="Q26" s="48" t="e">
        <f aca="false">IF(J26="","",IF(OR($W$1-YEAR(J26)&lt;10,$W$1-YEAR(J26)&gt;20),"Ä ???",IF($W$1-YEAR(J26)&lt;17,"E U17","E U21")))</f>
        <v>#VALUE!</v>
      </c>
      <c r="R26" s="44" t="s">
        <v>89</v>
      </c>
      <c r="S26" s="49" t="s">
        <v>37</v>
      </c>
      <c r="T26" s="25"/>
    </row>
    <row r="27" customFormat="false" ht="39.95" hidden="false" customHeight="true" outlineLevel="0" collapsed="false">
      <c r="A27" s="41" t="n">
        <v>10</v>
      </c>
      <c r="B27" s="50" t="s">
        <v>181</v>
      </c>
      <c r="C27" s="50" t="s">
        <v>182</v>
      </c>
      <c r="D27" s="50" t="s">
        <v>221</v>
      </c>
      <c r="E27" s="50" t="s">
        <v>222</v>
      </c>
      <c r="F27" s="50" t="s">
        <v>223</v>
      </c>
      <c r="G27" s="50" t="s">
        <v>224</v>
      </c>
      <c r="H27" s="50" t="s">
        <v>225</v>
      </c>
      <c r="I27" s="50" t="s">
        <v>226</v>
      </c>
      <c r="J27" s="51" t="s">
        <v>227</v>
      </c>
      <c r="K27" s="48" t="s">
        <v>86</v>
      </c>
      <c r="L27" s="52" t="s">
        <v>75</v>
      </c>
      <c r="M27" s="52" t="s">
        <v>87</v>
      </c>
      <c r="N27" s="53" t="s">
        <v>220</v>
      </c>
      <c r="O27" s="48" t="s">
        <v>152</v>
      </c>
      <c r="P27" s="47" t="e">
        <f aca="false">IF(J27="","",$V$1-YEAR(J27))</f>
        <v>#VALUE!</v>
      </c>
      <c r="Q27" s="48" t="e">
        <f aca="false">IF(J27="","",IF(OR($W$1-YEAR(J27)&lt;10,$W$1-YEAR(J27)&gt;20),"Ä ???",IF($W$1-YEAR(J27)&lt;17,"E U17","E U21")))</f>
        <v>#VALUE!</v>
      </c>
      <c r="R27" s="44" t="s">
        <v>50</v>
      </c>
      <c r="S27" s="49" t="s">
        <v>37</v>
      </c>
      <c r="T27" s="25"/>
    </row>
    <row r="28" customFormat="false" ht="39.95" hidden="false" customHeight="true" outlineLevel="0" collapsed="false">
      <c r="A28" s="41" t="n">
        <v>11</v>
      </c>
      <c r="B28" s="50" t="s">
        <v>228</v>
      </c>
      <c r="C28" s="50" t="s">
        <v>229</v>
      </c>
      <c r="D28" s="50" t="s">
        <v>230</v>
      </c>
      <c r="E28" s="50" t="s">
        <v>231</v>
      </c>
      <c r="F28" s="50" t="s">
        <v>135</v>
      </c>
      <c r="G28" s="50" t="s">
        <v>232</v>
      </c>
      <c r="H28" s="50" t="s">
        <v>233</v>
      </c>
      <c r="I28" s="50" t="s">
        <v>234</v>
      </c>
      <c r="J28" s="51" t="s">
        <v>235</v>
      </c>
      <c r="K28" s="48" t="s">
        <v>32</v>
      </c>
      <c r="L28" s="52" t="s">
        <v>58</v>
      </c>
      <c r="M28" s="52" t="s">
        <v>76</v>
      </c>
      <c r="N28" s="53" t="s">
        <v>220</v>
      </c>
      <c r="O28" s="48" t="s">
        <v>152</v>
      </c>
      <c r="P28" s="47" t="e">
        <f aca="false">IF(J28="","",$V$1-YEAR(J28))</f>
        <v>#VALUE!</v>
      </c>
      <c r="Q28" s="48" t="e">
        <f aca="false">IF(J28="","",IF(OR($W$1-YEAR(J28)&lt;10,$W$1-YEAR(J28)&gt;20),"Ä ???",IF($W$1-YEAR(J28)&lt;17,"E U17","E U21")))</f>
        <v>#VALUE!</v>
      </c>
      <c r="R28" s="44" t="s">
        <v>50</v>
      </c>
      <c r="S28" s="49" t="s">
        <v>37</v>
      </c>
      <c r="T28" s="25"/>
    </row>
    <row r="29" customFormat="false" ht="39.95" hidden="false" customHeight="true" outlineLevel="0" collapsed="false">
      <c r="A29" s="41" t="n">
        <v>12</v>
      </c>
      <c r="B29" s="50" t="s">
        <v>163</v>
      </c>
      <c r="C29" s="50" t="s">
        <v>164</v>
      </c>
      <c r="D29" s="50" t="s">
        <v>236</v>
      </c>
      <c r="E29" s="50" t="s">
        <v>237</v>
      </c>
      <c r="F29" s="50" t="s">
        <v>238</v>
      </c>
      <c r="G29" s="50" t="s">
        <v>239</v>
      </c>
      <c r="H29" s="50" t="s">
        <v>210</v>
      </c>
      <c r="I29" s="50" t="s">
        <v>211</v>
      </c>
      <c r="J29" s="51" t="s">
        <v>240</v>
      </c>
      <c r="K29" s="48" t="s">
        <v>86</v>
      </c>
      <c r="L29" s="52" t="s">
        <v>241</v>
      </c>
      <c r="M29" s="52" t="s">
        <v>242</v>
      </c>
      <c r="N29" s="53" t="s">
        <v>88</v>
      </c>
      <c r="O29" s="48" t="s">
        <v>152</v>
      </c>
      <c r="P29" s="47" t="e">
        <f aca="false">IF(J29="","",$V$1-YEAR(J29))</f>
        <v>#VALUE!</v>
      </c>
      <c r="Q29" s="48" t="e">
        <f aca="false">IF(J29="","",IF(OR($W$1-YEAR(J29)&lt;10,$W$1-YEAR(J29)&gt;20),"Ä ???",IF($W$1-YEAR(J29)&lt;17,"E U17","E U21")))</f>
        <v>#VALUE!</v>
      </c>
      <c r="R29" s="44" t="s">
        <v>50</v>
      </c>
      <c r="S29" s="49" t="s">
        <v>37</v>
      </c>
      <c r="T29" s="25"/>
    </row>
    <row r="30" customFormat="false" ht="39.95" hidden="false" customHeight="true" outlineLevel="0" collapsed="false">
      <c r="A30" s="41" t="n">
        <v>13</v>
      </c>
      <c r="B30" s="50" t="s">
        <v>243</v>
      </c>
      <c r="C30" s="50" t="s">
        <v>244</v>
      </c>
      <c r="D30" s="50" t="s">
        <v>245</v>
      </c>
      <c r="E30" s="50" t="s">
        <v>246</v>
      </c>
      <c r="F30" s="50" t="s">
        <v>247</v>
      </c>
      <c r="G30" s="50" t="s">
        <v>248</v>
      </c>
      <c r="H30" s="50" t="s">
        <v>249</v>
      </c>
      <c r="I30" s="50" t="s">
        <v>250</v>
      </c>
      <c r="J30" s="51" t="s">
        <v>251</v>
      </c>
      <c r="K30" s="48" t="s">
        <v>32</v>
      </c>
      <c r="L30" s="52" t="s">
        <v>76</v>
      </c>
      <c r="M30" s="52" t="s">
        <v>76</v>
      </c>
      <c r="N30" s="53" t="s">
        <v>88</v>
      </c>
      <c r="O30" s="48" t="s">
        <v>152</v>
      </c>
      <c r="P30" s="47" t="e">
        <f aca="false">IF(J30="","",$V$1-YEAR(J30))</f>
        <v>#VALUE!</v>
      </c>
      <c r="Q30" s="48" t="e">
        <f aca="false">IF(J30="","",IF(OR($W$1-YEAR(J30)&lt;10,$W$1-YEAR(J30)&gt;20),"Ä ???",IF($W$1-YEAR(J30)&lt;17,"E U17","E U21")))</f>
        <v>#VALUE!</v>
      </c>
      <c r="R30" s="44" t="s">
        <v>50</v>
      </c>
      <c r="S30" s="49" t="s">
        <v>37</v>
      </c>
      <c r="T30" s="25"/>
    </row>
    <row r="31" customFormat="false" ht="39.95" hidden="false" customHeight="true" outlineLevel="0" collapsed="false">
      <c r="A31" s="41" t="n">
        <v>14</v>
      </c>
      <c r="B31" s="50" t="s">
        <v>252</v>
      </c>
      <c r="C31" s="50" t="s">
        <v>253</v>
      </c>
      <c r="D31" s="50" t="s">
        <v>254</v>
      </c>
      <c r="E31" s="50" t="s">
        <v>255</v>
      </c>
      <c r="F31" s="50" t="s">
        <v>256</v>
      </c>
      <c r="G31" s="50" t="s">
        <v>257</v>
      </c>
      <c r="H31" s="50" t="s">
        <v>258</v>
      </c>
      <c r="I31" s="50" t="s">
        <v>259</v>
      </c>
      <c r="J31" s="51" t="s">
        <v>260</v>
      </c>
      <c r="K31" s="48" t="s">
        <v>32</v>
      </c>
      <c r="L31" s="52" t="s">
        <v>58</v>
      </c>
      <c r="M31" s="52" t="s">
        <v>87</v>
      </c>
      <c r="N31" s="53" t="s">
        <v>88</v>
      </c>
      <c r="O31" s="48" t="s">
        <v>152</v>
      </c>
      <c r="P31" s="47" t="e">
        <f aca="false">IF(J31="","",$V$1-YEAR(J31))</f>
        <v>#VALUE!</v>
      </c>
      <c r="Q31" s="48" t="e">
        <f aca="false">IF(J31="","",IF(OR($W$1-YEAR(J31)&lt;10,$W$1-YEAR(J31)&gt;20),"Ä ???",IF($W$1-YEAR(J31)&lt;17,"E U17","E U21")))</f>
        <v>#VALUE!</v>
      </c>
      <c r="R31" s="44" t="s">
        <v>36</v>
      </c>
      <c r="S31" s="49" t="s">
        <v>37</v>
      </c>
      <c r="T31" s="25"/>
    </row>
    <row r="32" customFormat="false" ht="39.95" hidden="false" customHeight="true" outlineLevel="0" collapsed="false">
      <c r="A32" s="41" t="n">
        <v>15</v>
      </c>
      <c r="B32" s="50" t="s">
        <v>261</v>
      </c>
      <c r="C32" s="50" t="s">
        <v>262</v>
      </c>
      <c r="D32" s="50" t="s">
        <v>263</v>
      </c>
      <c r="E32" s="50" t="s">
        <v>264</v>
      </c>
      <c r="F32" s="50" t="s">
        <v>265</v>
      </c>
      <c r="G32" s="50" t="s">
        <v>266</v>
      </c>
      <c r="H32" s="50" t="s">
        <v>267</v>
      </c>
      <c r="I32" s="50" t="s">
        <v>268</v>
      </c>
      <c r="J32" s="51" t="s">
        <v>269</v>
      </c>
      <c r="K32" s="48" t="s">
        <v>32</v>
      </c>
      <c r="L32" s="52" t="s">
        <v>76</v>
      </c>
      <c r="M32" s="52" t="s">
        <v>76</v>
      </c>
      <c r="N32" s="53" t="s">
        <v>88</v>
      </c>
      <c r="O32" s="48" t="s">
        <v>152</v>
      </c>
      <c r="P32" s="47" t="e">
        <f aca="false">IF(J32="","",$V$1-YEAR(J32))</f>
        <v>#VALUE!</v>
      </c>
      <c r="Q32" s="48" t="e">
        <f aca="false">IF(J32="","",IF(OR($W$1-YEAR(J32)&lt;10,$W$1-YEAR(J32)&gt;20),"Ä ???",IF($W$1-YEAR(J32)&lt;17,"E U17","E U21")))</f>
        <v>#VALUE!</v>
      </c>
      <c r="R32" s="44" t="s">
        <v>270</v>
      </c>
      <c r="S32" s="49" t="s">
        <v>37</v>
      </c>
      <c r="T32" s="25"/>
    </row>
    <row r="33" customFormat="false" ht="39.95" hidden="false" customHeight="true" outlineLevel="0" collapsed="false">
      <c r="A33" s="41" t="n">
        <v>16</v>
      </c>
      <c r="B33" s="50" t="s">
        <v>271</v>
      </c>
      <c r="C33" s="50" t="s">
        <v>272</v>
      </c>
      <c r="D33" s="50" t="s">
        <v>273</v>
      </c>
      <c r="E33" s="50" t="s">
        <v>274</v>
      </c>
      <c r="F33" s="50" t="s">
        <v>275</v>
      </c>
      <c r="G33" s="50" t="s">
        <v>276</v>
      </c>
      <c r="H33" s="50" t="s">
        <v>277</v>
      </c>
      <c r="I33" s="50" t="s">
        <v>278</v>
      </c>
      <c r="J33" s="51" t="s">
        <v>279</v>
      </c>
      <c r="K33" s="48" t="s">
        <v>32</v>
      </c>
      <c r="L33" s="52" t="s">
        <v>76</v>
      </c>
      <c r="M33" s="52" t="s">
        <v>87</v>
      </c>
      <c r="N33" s="53" t="s">
        <v>125</v>
      </c>
      <c r="O33" s="48" t="s">
        <v>152</v>
      </c>
      <c r="P33" s="47" t="e">
        <f aca="false">IF(J33="","",$V$1-YEAR(J33))</f>
        <v>#VALUE!</v>
      </c>
      <c r="Q33" s="48" t="e">
        <f aca="false">IF(J33="","",IF(OR($W$1-YEAR(J33)&lt;10,$W$1-YEAR(J33)&gt;20),"Ä ???",IF($W$1-YEAR(J33)&lt;17,"E U17","E U21")))</f>
        <v>#VALUE!</v>
      </c>
      <c r="R33" s="44" t="s">
        <v>280</v>
      </c>
      <c r="S33" s="49" t="s">
        <v>37</v>
      </c>
      <c r="T33" s="25"/>
    </row>
    <row r="34" customFormat="false" ht="39.95" hidden="false" customHeight="true" outlineLevel="0" collapsed="false">
      <c r="A34" s="41" t="n">
        <v>17</v>
      </c>
      <c r="B34" s="50" t="s">
        <v>181</v>
      </c>
      <c r="C34" s="50" t="s">
        <v>182</v>
      </c>
      <c r="D34" s="50" t="s">
        <v>281</v>
      </c>
      <c r="E34" s="50" t="s">
        <v>282</v>
      </c>
      <c r="F34" s="50" t="s">
        <v>283</v>
      </c>
      <c r="G34" s="50" t="s">
        <v>284</v>
      </c>
      <c r="H34" s="50" t="s">
        <v>187</v>
      </c>
      <c r="I34" s="50" t="s">
        <v>188</v>
      </c>
      <c r="J34" s="51" t="s">
        <v>285</v>
      </c>
      <c r="K34" s="48" t="s">
        <v>32</v>
      </c>
      <c r="L34" s="52" t="s">
        <v>48</v>
      </c>
      <c r="M34" s="52" t="s">
        <v>58</v>
      </c>
      <c r="N34" s="53" t="s">
        <v>125</v>
      </c>
      <c r="O34" s="48" t="s">
        <v>152</v>
      </c>
      <c r="P34" s="47" t="e">
        <f aca="false">IF(J34="","",$V$1-YEAR(J34))</f>
        <v>#VALUE!</v>
      </c>
      <c r="Q34" s="48" t="e">
        <f aca="false">IF(J34="","",IF(OR($W$1-YEAR(J34)&lt;10,$W$1-YEAR(J34)&gt;20),"Ä ???",IF($W$1-YEAR(J34)&lt;17,"E U17","E U21")))</f>
        <v>#VALUE!</v>
      </c>
      <c r="R34" s="44" t="s">
        <v>50</v>
      </c>
      <c r="S34" s="49" t="s">
        <v>37</v>
      </c>
      <c r="T34" s="25"/>
    </row>
    <row r="35" customFormat="false" ht="39.95" hidden="false" customHeight="true" outlineLevel="0" collapsed="false">
      <c r="A35" s="41" t="n">
        <v>18</v>
      </c>
      <c r="B35" s="50" t="s">
        <v>271</v>
      </c>
      <c r="C35" s="50" t="s">
        <v>272</v>
      </c>
      <c r="D35" s="50" t="s">
        <v>286</v>
      </c>
      <c r="E35" s="50" t="s">
        <v>287</v>
      </c>
      <c r="F35" s="50" t="s">
        <v>288</v>
      </c>
      <c r="G35" s="50" t="s">
        <v>289</v>
      </c>
      <c r="H35" s="50" t="s">
        <v>290</v>
      </c>
      <c r="I35" s="50" t="s">
        <v>291</v>
      </c>
      <c r="J35" s="51" t="s">
        <v>292</v>
      </c>
      <c r="K35" s="48" t="s">
        <v>86</v>
      </c>
      <c r="L35" s="52" t="s">
        <v>48</v>
      </c>
      <c r="M35" s="52" t="s">
        <v>76</v>
      </c>
      <c r="N35" s="53" t="s">
        <v>293</v>
      </c>
      <c r="O35" s="48" t="s">
        <v>152</v>
      </c>
      <c r="P35" s="47" t="e">
        <f aca="false">IF(J35="","",$V$1-YEAR(J35))</f>
        <v>#VALUE!</v>
      </c>
      <c r="Q35" s="48" t="e">
        <f aca="false">IF(J35="","",IF(OR($W$1-YEAR(J35)&lt;10,$W$1-YEAR(J35)&gt;20),"Ä ???",IF($W$1-YEAR(J35)&lt;17,"E U17","E U21")))</f>
        <v>#VALUE!</v>
      </c>
      <c r="R35" s="44" t="s">
        <v>280</v>
      </c>
      <c r="S35" s="49" t="s">
        <v>37</v>
      </c>
      <c r="T35" s="25"/>
    </row>
    <row r="36" customFormat="false" ht="39.95" hidden="false" customHeight="true" outlineLevel="0" collapsed="false">
      <c r="A36" s="41" t="n">
        <v>19</v>
      </c>
      <c r="B36" s="50" t="s">
        <v>172</v>
      </c>
      <c r="C36" s="50" t="s">
        <v>173</v>
      </c>
      <c r="D36" s="50" t="s">
        <v>294</v>
      </c>
      <c r="E36" s="50" t="s">
        <v>295</v>
      </c>
      <c r="F36" s="50" t="s">
        <v>296</v>
      </c>
      <c r="G36" s="50" t="s">
        <v>297</v>
      </c>
      <c r="H36" s="50" t="s">
        <v>178</v>
      </c>
      <c r="I36" s="50" t="s">
        <v>298</v>
      </c>
      <c r="J36" s="51" t="s">
        <v>299</v>
      </c>
      <c r="K36" s="48" t="s">
        <v>32</v>
      </c>
      <c r="L36" s="52" t="s">
        <v>87</v>
      </c>
      <c r="M36" s="52" t="s">
        <v>87</v>
      </c>
      <c r="N36" s="53" t="s">
        <v>293</v>
      </c>
      <c r="O36" s="48" t="s">
        <v>152</v>
      </c>
      <c r="P36" s="47" t="e">
        <f aca="false">IF(J36="","",$V$1-YEAR(J36))</f>
        <v>#VALUE!</v>
      </c>
      <c r="Q36" s="48" t="e">
        <f aca="false">IF(J36="","",IF(OR($W$1-YEAR(J36)&lt;10,$W$1-YEAR(J36)&gt;20),"Ä ???",IF($W$1-YEAR(J36)&lt;17,"E U17","E U21")))</f>
        <v>#VALUE!</v>
      </c>
      <c r="R36" s="44" t="s">
        <v>50</v>
      </c>
      <c r="S36" s="49" t="s">
        <v>37</v>
      </c>
      <c r="T36" s="25" t="s">
        <v>37</v>
      </c>
    </row>
    <row r="37" customFormat="false" ht="39.95" hidden="false" customHeight="true" outlineLevel="0" collapsed="false">
      <c r="A37" s="41" t="n">
        <v>20</v>
      </c>
      <c r="B37" s="50" t="s">
        <v>300</v>
      </c>
      <c r="C37" s="50" t="s">
        <v>301</v>
      </c>
      <c r="D37" s="50" t="s">
        <v>302</v>
      </c>
      <c r="E37" s="50" t="s">
        <v>303</v>
      </c>
      <c r="F37" s="50" t="s">
        <v>304</v>
      </c>
      <c r="G37" s="50" t="s">
        <v>305</v>
      </c>
      <c r="H37" s="50" t="s">
        <v>306</v>
      </c>
      <c r="I37" s="50" t="s">
        <v>307</v>
      </c>
      <c r="J37" s="51" t="s">
        <v>308</v>
      </c>
      <c r="K37" s="48" t="s">
        <v>32</v>
      </c>
      <c r="L37" s="52" t="s">
        <v>309</v>
      </c>
      <c r="M37" s="52" t="s">
        <v>76</v>
      </c>
      <c r="N37" s="53" t="s">
        <v>310</v>
      </c>
      <c r="O37" s="48" t="s">
        <v>152</v>
      </c>
      <c r="P37" s="47" t="e">
        <f aca="false">IF(J37="","",$V$1-YEAR(J37))</f>
        <v>#VALUE!</v>
      </c>
      <c r="Q37" s="48" t="e">
        <f aca="false">IF(J37="","",IF(OR($W$1-YEAR(J37)&lt;10,$W$1-YEAR(J37)&gt;20),"Ä ???",IF($W$1-YEAR(J37)&lt;17,"E U17","E U21")))</f>
        <v>#VALUE!</v>
      </c>
      <c r="R37" s="44" t="s">
        <v>50</v>
      </c>
      <c r="S37" s="49" t="s">
        <v>37</v>
      </c>
      <c r="T37" s="25" t="s">
        <v>37</v>
      </c>
    </row>
    <row r="38" customFormat="false" ht="39.95" hidden="false" customHeight="true" outlineLevel="0" collapsed="false">
      <c r="A38" s="41" t="n">
        <v>21</v>
      </c>
      <c r="B38" s="50" t="s">
        <v>261</v>
      </c>
      <c r="C38" s="50" t="s">
        <v>262</v>
      </c>
      <c r="D38" s="50" t="s">
        <v>311</v>
      </c>
      <c r="E38" s="50" t="s">
        <v>312</v>
      </c>
      <c r="F38" s="50" t="s">
        <v>313</v>
      </c>
      <c r="G38" s="50" t="s">
        <v>314</v>
      </c>
      <c r="H38" s="50" t="s">
        <v>267</v>
      </c>
      <c r="I38" s="50" t="s">
        <v>268</v>
      </c>
      <c r="J38" s="51" t="s">
        <v>315</v>
      </c>
      <c r="K38" s="48" t="s">
        <v>32</v>
      </c>
      <c r="L38" s="52" t="s">
        <v>48</v>
      </c>
      <c r="M38" s="52" t="s">
        <v>48</v>
      </c>
      <c r="N38" s="53" t="s">
        <v>316</v>
      </c>
      <c r="O38" s="48" t="s">
        <v>152</v>
      </c>
      <c r="P38" s="47" t="e">
        <f aca="false">IF(J38="","",$V$1-YEAR(J38))</f>
        <v>#VALUE!</v>
      </c>
      <c r="Q38" s="48" t="e">
        <f aca="false">IF(J38="","",IF(OR($W$1-YEAR(J38)&lt;10,$W$1-YEAR(J38)&gt;20),"Ä ???",IF($W$1-YEAR(J38)&lt;17,"E U17","E U21")))</f>
        <v>#VALUE!</v>
      </c>
      <c r="R38" s="44" t="s">
        <v>270</v>
      </c>
      <c r="S38" s="49" t="s">
        <v>37</v>
      </c>
      <c r="T38" s="25"/>
    </row>
    <row r="39" customFormat="false" ht="39.95" hidden="false" customHeight="true" outlineLevel="0" collapsed="false">
      <c r="A39" s="41" t="n">
        <v>22</v>
      </c>
      <c r="B39" s="50" t="s">
        <v>317</v>
      </c>
      <c r="C39" s="50" t="s">
        <v>318</v>
      </c>
      <c r="D39" s="50" t="s">
        <v>319</v>
      </c>
      <c r="E39" s="50" t="s">
        <v>320</v>
      </c>
      <c r="F39" s="50" t="s">
        <v>321</v>
      </c>
      <c r="G39" s="50" t="s">
        <v>322</v>
      </c>
      <c r="H39" s="50" t="s">
        <v>323</v>
      </c>
      <c r="I39" s="50" t="s">
        <v>324</v>
      </c>
      <c r="J39" s="51" t="s">
        <v>325</v>
      </c>
      <c r="K39" s="48" t="s">
        <v>32</v>
      </c>
      <c r="L39" s="52" t="s">
        <v>87</v>
      </c>
      <c r="M39" s="52" t="s">
        <v>309</v>
      </c>
      <c r="N39" s="53" t="s">
        <v>316</v>
      </c>
      <c r="O39" s="48" t="s">
        <v>152</v>
      </c>
      <c r="P39" s="47" t="e">
        <f aca="false">IF(J39="","",$V$1-YEAR(J39))</f>
        <v>#VALUE!</v>
      </c>
      <c r="Q39" s="48" t="e">
        <f aca="false">IF(J39="","",IF(OR($W$1-YEAR(J39)&lt;10,$W$1-YEAR(J39)&gt;20),"Ä ???",IF($W$1-YEAR(J39)&lt;17,"E U17","E U21")))</f>
        <v>#VALUE!</v>
      </c>
      <c r="R39" s="44" t="s">
        <v>89</v>
      </c>
      <c r="S39" s="49" t="s">
        <v>37</v>
      </c>
      <c r="T39" s="25"/>
    </row>
    <row r="40" customFormat="false" ht="39.95" hidden="false" customHeight="true" outlineLevel="0" collapsed="false">
      <c r="A40" s="41" t="n">
        <v>23</v>
      </c>
      <c r="B40" s="50" t="s">
        <v>326</v>
      </c>
      <c r="C40" s="50" t="s">
        <v>327</v>
      </c>
      <c r="D40" s="50" t="s">
        <v>328</v>
      </c>
      <c r="E40" s="50" t="s">
        <v>329</v>
      </c>
      <c r="F40" s="50" t="s">
        <v>330</v>
      </c>
      <c r="G40" s="50" t="s">
        <v>331</v>
      </c>
      <c r="H40" s="50" t="s">
        <v>332</v>
      </c>
      <c r="I40" s="50" t="s">
        <v>333</v>
      </c>
      <c r="J40" s="51" t="s">
        <v>334</v>
      </c>
      <c r="K40" s="48" t="s">
        <v>32</v>
      </c>
      <c r="L40" s="52" t="s">
        <v>76</v>
      </c>
      <c r="M40" s="52" t="s">
        <v>335</v>
      </c>
      <c r="N40" s="53" t="s">
        <v>316</v>
      </c>
      <c r="O40" s="48" t="s">
        <v>152</v>
      </c>
      <c r="P40" s="47" t="e">
        <f aca="false">IF(J40="","",$V$1-YEAR(J40))</f>
        <v>#VALUE!</v>
      </c>
      <c r="Q40" s="48" t="e">
        <f aca="false">IF(J40="","",IF(OR($W$1-YEAR(J40)&lt;10,$W$1-YEAR(J40)&gt;20),"Ä ???",IF($W$1-YEAR(J40)&lt;17,"E U17","E U21")))</f>
        <v>#VALUE!</v>
      </c>
      <c r="R40" s="44" t="s">
        <v>89</v>
      </c>
      <c r="S40" s="49" t="s">
        <v>37</v>
      </c>
      <c r="T40" s="25"/>
    </row>
    <row r="41" customFormat="false" ht="39.95" hidden="false" customHeight="true" outlineLevel="0" collapsed="false">
      <c r="A41" s="41" t="n">
        <v>24</v>
      </c>
      <c r="B41" s="50" t="s">
        <v>336</v>
      </c>
      <c r="C41" s="50" t="s">
        <v>337</v>
      </c>
      <c r="D41" s="50" t="s">
        <v>338</v>
      </c>
      <c r="E41" s="50" t="s">
        <v>339</v>
      </c>
      <c r="F41" s="50" t="s">
        <v>340</v>
      </c>
      <c r="G41" s="50" t="s">
        <v>341</v>
      </c>
      <c r="H41" s="50" t="s">
        <v>342</v>
      </c>
      <c r="I41" s="50" t="s">
        <v>343</v>
      </c>
      <c r="J41" s="51" t="s">
        <v>344</v>
      </c>
      <c r="K41" s="48" t="s">
        <v>86</v>
      </c>
      <c r="L41" s="52" t="s">
        <v>345</v>
      </c>
      <c r="M41" s="52" t="s">
        <v>33</v>
      </c>
      <c r="N41" s="53" t="s">
        <v>346</v>
      </c>
      <c r="O41" s="48" t="s">
        <v>152</v>
      </c>
      <c r="P41" s="47" t="e">
        <f aca="false">IF(J41="","",$V$1-YEAR(J41))</f>
        <v>#VALUE!</v>
      </c>
      <c r="Q41" s="48" t="e">
        <f aca="false">IF(J41="","",IF(OR($W$1-YEAR(J41)&lt;10,$W$1-YEAR(J41)&gt;20),"Ä ???",IF($W$1-YEAR(J41)&lt;17,"E U17","E U21")))</f>
        <v>#VALUE!</v>
      </c>
      <c r="R41" s="44" t="s">
        <v>280</v>
      </c>
      <c r="S41" s="49" t="s">
        <v>37</v>
      </c>
      <c r="T41" s="25"/>
    </row>
    <row r="42" customFormat="false" ht="39.95" hidden="false" customHeight="true" outlineLevel="0" collapsed="false">
      <c r="A42" s="41" t="n">
        <v>25</v>
      </c>
      <c r="B42" s="50" t="s">
        <v>347</v>
      </c>
      <c r="C42" s="50" t="s">
        <v>348</v>
      </c>
      <c r="D42" s="50" t="s">
        <v>349</v>
      </c>
      <c r="E42" s="50" t="s">
        <v>264</v>
      </c>
      <c r="F42" s="50" t="s">
        <v>350</v>
      </c>
      <c r="G42" s="50" t="s">
        <v>351</v>
      </c>
      <c r="H42" s="50" t="s">
        <v>352</v>
      </c>
      <c r="I42" s="50" t="s">
        <v>353</v>
      </c>
      <c r="J42" s="51" t="s">
        <v>354</v>
      </c>
      <c r="K42" s="48" t="s">
        <v>32</v>
      </c>
      <c r="L42" s="52" t="s">
        <v>309</v>
      </c>
      <c r="M42" s="52" t="s">
        <v>48</v>
      </c>
      <c r="N42" s="53" t="s">
        <v>346</v>
      </c>
      <c r="O42" s="48" t="s">
        <v>152</v>
      </c>
      <c r="P42" s="47" t="e">
        <f aca="false">IF(J42="","",$V$1-YEAR(J42))</f>
        <v>#VALUE!</v>
      </c>
      <c r="Q42" s="48" t="e">
        <f aca="false">IF(J42="","",IF(OR($W$1-YEAR(J42)&lt;10,$W$1-YEAR(J42)&gt;20),"Ä ???",IF($W$1-YEAR(J42)&lt;17,"E U17","E U21")))</f>
        <v>#VALUE!</v>
      </c>
      <c r="R42" s="44" t="s">
        <v>50</v>
      </c>
      <c r="S42" s="49" t="s">
        <v>37</v>
      </c>
      <c r="T42" s="25"/>
    </row>
    <row r="43" customFormat="false" ht="39.95" hidden="false" customHeight="true" outlineLevel="0" collapsed="false">
      <c r="A43" s="41" t="n">
        <v>26</v>
      </c>
      <c r="B43" s="50" t="s">
        <v>355</v>
      </c>
      <c r="C43" s="50" t="s">
        <v>356</v>
      </c>
      <c r="D43" s="50" t="s">
        <v>357</v>
      </c>
      <c r="E43" s="50" t="s">
        <v>358</v>
      </c>
      <c r="F43" s="50" t="s">
        <v>359</v>
      </c>
      <c r="G43" s="50" t="s">
        <v>360</v>
      </c>
      <c r="H43" s="50" t="s">
        <v>361</v>
      </c>
      <c r="I43" s="50" t="s">
        <v>362</v>
      </c>
      <c r="J43" s="51" t="s">
        <v>363</v>
      </c>
      <c r="K43" s="48" t="s">
        <v>32</v>
      </c>
      <c r="L43" s="52" t="s">
        <v>93</v>
      </c>
      <c r="M43" s="52" t="s">
        <v>58</v>
      </c>
      <c r="N43" s="53" t="s">
        <v>346</v>
      </c>
      <c r="O43" s="48" t="s">
        <v>152</v>
      </c>
      <c r="P43" s="47" t="e">
        <f aca="false">IF(J43="","",$V$1-YEAR(J43))</f>
        <v>#VALUE!</v>
      </c>
      <c r="Q43" s="48" t="e">
        <f aca="false">IF(J43="","",IF(OR($W$1-YEAR(J43)&lt;10,$W$1-YEAR(J43)&gt;20),"Ä ???",IF($W$1-YEAR(J43)&lt;17,"E U17","E U21")))</f>
        <v>#VALUE!</v>
      </c>
      <c r="R43" s="44" t="s">
        <v>50</v>
      </c>
      <c r="S43" s="49" t="s">
        <v>37</v>
      </c>
      <c r="T43" s="25" t="s">
        <v>37</v>
      </c>
    </row>
    <row r="44" customFormat="false" ht="39.95" hidden="false" customHeight="true" outlineLevel="0" collapsed="false">
      <c r="A44" s="41" t="n">
        <v>27</v>
      </c>
      <c r="B44" s="50" t="s">
        <v>364</v>
      </c>
      <c r="C44" s="50" t="s">
        <v>365</v>
      </c>
      <c r="D44" s="50" t="s">
        <v>366</v>
      </c>
      <c r="E44" s="50" t="s">
        <v>367</v>
      </c>
      <c r="F44" s="50" t="s">
        <v>70</v>
      </c>
      <c r="G44" s="50" t="s">
        <v>368</v>
      </c>
      <c r="H44" s="50" t="s">
        <v>369</v>
      </c>
      <c r="I44" s="50" t="s">
        <v>370</v>
      </c>
      <c r="J44" s="51" t="s">
        <v>371</v>
      </c>
      <c r="K44" s="48" t="s">
        <v>32</v>
      </c>
      <c r="L44" s="52" t="s">
        <v>58</v>
      </c>
      <c r="M44" s="52" t="s">
        <v>93</v>
      </c>
      <c r="N44" s="53" t="s">
        <v>346</v>
      </c>
      <c r="O44" s="48" t="s">
        <v>152</v>
      </c>
      <c r="P44" s="47" t="e">
        <f aca="false">IF(J44="","",$V$1-YEAR(J44))</f>
        <v>#VALUE!</v>
      </c>
      <c r="Q44" s="48" t="e">
        <f aca="false">IF(J44="","",IF(OR($W$1-YEAR(J44)&lt;10,$W$1-YEAR(J44)&gt;20),"Ä ???",IF($W$1-YEAR(J44)&lt;17,"E U17","E U21")))</f>
        <v>#VALUE!</v>
      </c>
      <c r="R44" s="44" t="s">
        <v>270</v>
      </c>
      <c r="S44" s="49" t="s">
        <v>37</v>
      </c>
      <c r="T44" s="25"/>
    </row>
    <row r="45" customFormat="false" ht="39.95" hidden="false" customHeight="true" outlineLevel="0" collapsed="false">
      <c r="A45" s="41" t="n">
        <v>28</v>
      </c>
      <c r="B45" s="50" t="s">
        <v>172</v>
      </c>
      <c r="C45" s="50" t="s">
        <v>173</v>
      </c>
      <c r="D45" s="50" t="s">
        <v>372</v>
      </c>
      <c r="E45" s="50" t="s">
        <v>373</v>
      </c>
      <c r="F45" s="50" t="s">
        <v>374</v>
      </c>
      <c r="G45" s="50" t="s">
        <v>375</v>
      </c>
      <c r="H45" s="50" t="s">
        <v>178</v>
      </c>
      <c r="I45" s="50" t="s">
        <v>298</v>
      </c>
      <c r="J45" s="51" t="s">
        <v>376</v>
      </c>
      <c r="K45" s="48" t="s">
        <v>86</v>
      </c>
      <c r="L45" s="52" t="s">
        <v>76</v>
      </c>
      <c r="M45" s="52" t="s">
        <v>241</v>
      </c>
      <c r="N45" s="53" t="s">
        <v>346</v>
      </c>
      <c r="O45" s="48" t="s">
        <v>152</v>
      </c>
      <c r="P45" s="47" t="e">
        <f aca="false">IF(J45="","",$V$1-YEAR(J45))</f>
        <v>#VALUE!</v>
      </c>
      <c r="Q45" s="48" t="e">
        <f aca="false">IF(J45="","",IF(OR($W$1-YEAR(J45)&lt;10,$W$1-YEAR(J45)&gt;20),"Ä ???",IF($W$1-YEAR(J45)&lt;17,"E U17","E U21")))</f>
        <v>#VALUE!</v>
      </c>
      <c r="R45" s="44" t="s">
        <v>50</v>
      </c>
      <c r="S45" s="49" t="s">
        <v>37</v>
      </c>
      <c r="T45" s="25" t="s">
        <v>37</v>
      </c>
    </row>
    <row r="46" customFormat="false" ht="39.95" hidden="false" customHeight="true" outlineLevel="0" collapsed="false">
      <c r="A46" s="41" t="n">
        <v>29</v>
      </c>
      <c r="B46" s="50" t="s">
        <v>377</v>
      </c>
      <c r="C46" s="50" t="s">
        <v>378</v>
      </c>
      <c r="D46" s="50" t="s">
        <v>379</v>
      </c>
      <c r="E46" s="50" t="s">
        <v>380</v>
      </c>
      <c r="F46" s="50" t="s">
        <v>381</v>
      </c>
      <c r="G46" s="50" t="s">
        <v>382</v>
      </c>
      <c r="H46" s="50" t="s">
        <v>383</v>
      </c>
      <c r="I46" s="50" t="s">
        <v>384</v>
      </c>
      <c r="J46" s="51" t="s">
        <v>385</v>
      </c>
      <c r="K46" s="48" t="s">
        <v>32</v>
      </c>
      <c r="L46" s="52" t="s">
        <v>87</v>
      </c>
      <c r="M46" s="52" t="s">
        <v>335</v>
      </c>
      <c r="N46" s="53" t="s">
        <v>346</v>
      </c>
      <c r="O46" s="48" t="s">
        <v>152</v>
      </c>
      <c r="P46" s="47" t="e">
        <f aca="false">IF(J46="","",$V$1-YEAR(J46))</f>
        <v>#VALUE!</v>
      </c>
      <c r="Q46" s="48" t="e">
        <f aca="false">IF(J46="","",IF(OR($W$1-YEAR(J46)&lt;10,$W$1-YEAR(J46)&gt;20),"Ä ???",IF($W$1-YEAR(J46)&lt;17,"E U17","E U21")))</f>
        <v>#VALUE!</v>
      </c>
      <c r="R46" s="44" t="s">
        <v>89</v>
      </c>
      <c r="S46" s="49" t="s">
        <v>37</v>
      </c>
      <c r="T46" s="25"/>
    </row>
    <row r="47" customFormat="false" ht="39.95" hidden="false" customHeight="true" outlineLevel="0" collapsed="false">
      <c r="A47" s="41" t="n">
        <v>30</v>
      </c>
      <c r="B47" s="50" t="s">
        <v>347</v>
      </c>
      <c r="C47" s="50" t="s">
        <v>348</v>
      </c>
      <c r="D47" s="50" t="s">
        <v>386</v>
      </c>
      <c r="E47" s="50" t="s">
        <v>387</v>
      </c>
      <c r="F47" s="50" t="s">
        <v>388</v>
      </c>
      <c r="G47" s="50" t="s">
        <v>389</v>
      </c>
      <c r="H47" s="50" t="s">
        <v>352</v>
      </c>
      <c r="I47" s="50" t="s">
        <v>353</v>
      </c>
      <c r="J47" s="51" t="s">
        <v>390</v>
      </c>
      <c r="K47" s="48" t="s">
        <v>86</v>
      </c>
      <c r="L47" s="52" t="s">
        <v>58</v>
      </c>
      <c r="M47" s="52" t="s">
        <v>391</v>
      </c>
      <c r="N47" s="53" t="s">
        <v>392</v>
      </c>
      <c r="O47" s="48" t="s">
        <v>152</v>
      </c>
      <c r="P47" s="47" t="e">
        <f aca="false">IF(J47="","",$V$1-YEAR(J47))</f>
        <v>#VALUE!</v>
      </c>
      <c r="Q47" s="48" t="e">
        <f aca="false">IF(J47="","",IF(OR($W$1-YEAR(J47)&lt;10,$W$1-YEAR(J47)&gt;20),"Ä ???",IF($W$1-YEAR(J47)&lt;17,"E U17","E U21")))</f>
        <v>#VALUE!</v>
      </c>
      <c r="R47" s="44" t="s">
        <v>50</v>
      </c>
      <c r="S47" s="49" t="s">
        <v>37</v>
      </c>
      <c r="T47" s="25" t="s">
        <v>37</v>
      </c>
    </row>
    <row r="48" customFormat="false" ht="39.95" hidden="false" customHeight="true" outlineLevel="0" collapsed="false">
      <c r="A48" s="41" t="n">
        <v>31</v>
      </c>
      <c r="B48" s="50" t="s">
        <v>393</v>
      </c>
      <c r="C48" s="50" t="s">
        <v>394</v>
      </c>
      <c r="D48" s="50" t="s">
        <v>395</v>
      </c>
      <c r="E48" s="50" t="s">
        <v>396</v>
      </c>
      <c r="F48" s="50" t="s">
        <v>397</v>
      </c>
      <c r="G48" s="50" t="s">
        <v>398</v>
      </c>
      <c r="H48" s="50" t="s">
        <v>203</v>
      </c>
      <c r="I48" s="50" t="s">
        <v>204</v>
      </c>
      <c r="J48" s="51" t="s">
        <v>399</v>
      </c>
      <c r="K48" s="48" t="s">
        <v>32</v>
      </c>
      <c r="L48" s="52" t="s">
        <v>309</v>
      </c>
      <c r="M48" s="52" t="s">
        <v>309</v>
      </c>
      <c r="N48" s="53" t="s">
        <v>392</v>
      </c>
      <c r="O48" s="48" t="s">
        <v>152</v>
      </c>
      <c r="P48" s="47" t="e">
        <f aca="false">IF(J48="","",$V$1-YEAR(J48))</f>
        <v>#VALUE!</v>
      </c>
      <c r="Q48" s="48" t="e">
        <f aca="false">IF(J48="","",IF(OR($W$1-YEAR(J48)&lt;10,$W$1-YEAR(J48)&gt;20),"Ä ???",IF($W$1-YEAR(J48)&lt;17,"E U17","E U21")))</f>
        <v>#VALUE!</v>
      </c>
      <c r="R48" s="44" t="s">
        <v>89</v>
      </c>
      <c r="S48" s="49" t="s">
        <v>37</v>
      </c>
      <c r="T48" s="25"/>
    </row>
    <row r="49" customFormat="false" ht="39.95" hidden="false" customHeight="true" outlineLevel="0" collapsed="false">
      <c r="A49" s="41" t="n">
        <v>32</v>
      </c>
      <c r="B49" s="50" t="s">
        <v>163</v>
      </c>
      <c r="C49" s="50" t="s">
        <v>164</v>
      </c>
      <c r="D49" s="50" t="s">
        <v>400</v>
      </c>
      <c r="E49" s="50" t="s">
        <v>207</v>
      </c>
      <c r="F49" s="50" t="s">
        <v>304</v>
      </c>
      <c r="G49" s="50" t="s">
        <v>209</v>
      </c>
      <c r="H49" s="50" t="s">
        <v>210</v>
      </c>
      <c r="I49" s="50" t="s">
        <v>211</v>
      </c>
      <c r="J49" s="51" t="s">
        <v>401</v>
      </c>
      <c r="K49" s="48" t="s">
        <v>32</v>
      </c>
      <c r="L49" s="52" t="s">
        <v>76</v>
      </c>
      <c r="M49" s="52" t="s">
        <v>93</v>
      </c>
      <c r="N49" s="53" t="s">
        <v>392</v>
      </c>
      <c r="O49" s="48" t="s">
        <v>152</v>
      </c>
      <c r="P49" s="47" t="e">
        <f aca="false">IF(J49="","",$V$1-YEAR(J49))</f>
        <v>#VALUE!</v>
      </c>
      <c r="Q49" s="48" t="e">
        <f aca="false">IF(J49="","",IF(OR($W$1-YEAR(J49)&lt;10,$W$1-YEAR(J49)&gt;20),"Ä ???",IF($W$1-YEAR(J49)&lt;17,"E U17","E U21")))</f>
        <v>#VALUE!</v>
      </c>
      <c r="R49" s="44" t="s">
        <v>50</v>
      </c>
      <c r="S49" s="49" t="s">
        <v>37</v>
      </c>
      <c r="T49" s="25"/>
    </row>
    <row r="50" customFormat="false" ht="39.95" hidden="false" customHeight="true" outlineLevel="0" collapsed="false">
      <c r="A50" s="41" t="n">
        <v>33</v>
      </c>
      <c r="B50" s="50" t="s">
        <v>402</v>
      </c>
      <c r="C50" s="50" t="s">
        <v>403</v>
      </c>
      <c r="D50" s="50" t="s">
        <v>404</v>
      </c>
      <c r="E50" s="50" t="s">
        <v>405</v>
      </c>
      <c r="F50" s="50" t="s">
        <v>406</v>
      </c>
      <c r="G50" s="50" t="s">
        <v>407</v>
      </c>
      <c r="H50" s="50" t="s">
        <v>408</v>
      </c>
      <c r="I50" s="50" t="s">
        <v>409</v>
      </c>
      <c r="J50" s="51" t="s">
        <v>410</v>
      </c>
      <c r="K50" s="48" t="s">
        <v>32</v>
      </c>
      <c r="L50" s="52" t="s">
        <v>335</v>
      </c>
      <c r="M50" s="52" t="s">
        <v>48</v>
      </c>
      <c r="N50" s="53" t="s">
        <v>392</v>
      </c>
      <c r="O50" s="48" t="s">
        <v>152</v>
      </c>
      <c r="P50" s="47" t="e">
        <f aca="false">IF(J50="","",$V$1-YEAR(J50))</f>
        <v>#VALUE!</v>
      </c>
      <c r="Q50" s="48" t="e">
        <f aca="false">IF(J50="","",IF(OR($W$1-YEAR(J50)&lt;10,$W$1-YEAR(J50)&gt;20),"Ä ???",IF($W$1-YEAR(J50)&lt;17,"E U17","E U21")))</f>
        <v>#VALUE!</v>
      </c>
      <c r="R50" s="44" t="s">
        <v>89</v>
      </c>
      <c r="S50" s="49" t="s">
        <v>37</v>
      </c>
      <c r="T50" s="25"/>
    </row>
    <row r="51" customFormat="false" ht="39.95" hidden="false" customHeight="true" outlineLevel="0" collapsed="false">
      <c r="A51" s="41" t="n">
        <v>34</v>
      </c>
      <c r="B51" s="50" t="s">
        <v>252</v>
      </c>
      <c r="C51" s="50" t="s">
        <v>253</v>
      </c>
      <c r="D51" s="50" t="s">
        <v>411</v>
      </c>
      <c r="E51" s="50" t="s">
        <v>412</v>
      </c>
      <c r="F51" s="50" t="s">
        <v>413</v>
      </c>
      <c r="G51" s="50" t="s">
        <v>414</v>
      </c>
      <c r="H51" s="50" t="s">
        <v>415</v>
      </c>
      <c r="I51" s="50" t="s">
        <v>416</v>
      </c>
      <c r="J51" s="51" t="s">
        <v>417</v>
      </c>
      <c r="K51" s="48" t="s">
        <v>32</v>
      </c>
      <c r="L51" s="52" t="s">
        <v>391</v>
      </c>
      <c r="M51" s="52" t="s">
        <v>58</v>
      </c>
      <c r="N51" s="53" t="s">
        <v>392</v>
      </c>
      <c r="O51" s="48" t="s">
        <v>152</v>
      </c>
      <c r="P51" s="47" t="e">
        <f aca="false">IF(J51="","",$V$1-YEAR(J51))</f>
        <v>#VALUE!</v>
      </c>
      <c r="Q51" s="48" t="e">
        <f aca="false">IF(J51="","",IF(OR($W$1-YEAR(J51)&lt;10,$W$1-YEAR(J51)&gt;20),"Ä ???",IF($W$1-YEAR(J51)&lt;17,"E U17","E U21")))</f>
        <v>#VALUE!</v>
      </c>
      <c r="R51" s="44" t="s">
        <v>36</v>
      </c>
      <c r="S51" s="49" t="s">
        <v>37</v>
      </c>
      <c r="T51" s="25" t="s">
        <v>37</v>
      </c>
    </row>
    <row r="52" customFormat="false" ht="39.95" hidden="false" customHeight="true" outlineLevel="0" collapsed="false">
      <c r="A52" s="41" t="n">
        <v>35</v>
      </c>
      <c r="B52" s="50" t="s">
        <v>418</v>
      </c>
      <c r="C52" s="50" t="s">
        <v>419</v>
      </c>
      <c r="D52" s="50" t="s">
        <v>420</v>
      </c>
      <c r="E52" s="50" t="s">
        <v>421</v>
      </c>
      <c r="F52" s="50" t="s">
        <v>413</v>
      </c>
      <c r="G52" s="50" t="s">
        <v>422</v>
      </c>
      <c r="H52" s="50" t="s">
        <v>423</v>
      </c>
      <c r="I52" s="50" t="s">
        <v>424</v>
      </c>
      <c r="J52" s="51" t="s">
        <v>425</v>
      </c>
      <c r="K52" s="48" t="s">
        <v>32</v>
      </c>
      <c r="L52" s="52" t="s">
        <v>335</v>
      </c>
      <c r="M52" s="52" t="s">
        <v>48</v>
      </c>
      <c r="N52" s="53" t="s">
        <v>392</v>
      </c>
      <c r="O52" s="48" t="s">
        <v>152</v>
      </c>
      <c r="P52" s="47" t="e">
        <f aca="false">IF(J52="","",$V$1-YEAR(J52))</f>
        <v>#VALUE!</v>
      </c>
      <c r="Q52" s="48" t="e">
        <f aca="false">IF(J52="","",IF(OR($W$1-YEAR(J52)&lt;10,$W$1-YEAR(J52)&gt;20),"Ä ???",IF($W$1-YEAR(J52)&lt;17,"E U17","E U21")))</f>
        <v>#VALUE!</v>
      </c>
      <c r="R52" s="44" t="s">
        <v>50</v>
      </c>
      <c r="S52" s="49" t="s">
        <v>37</v>
      </c>
      <c r="T52" s="25" t="s">
        <v>37</v>
      </c>
    </row>
    <row r="53" customFormat="false" ht="39.95" hidden="false" customHeight="true" outlineLevel="0" collapsed="false">
      <c r="A53" s="41" t="n">
        <v>36</v>
      </c>
      <c r="B53" s="50" t="s">
        <v>418</v>
      </c>
      <c r="C53" s="50" t="s">
        <v>419</v>
      </c>
      <c r="D53" s="50" t="s">
        <v>426</v>
      </c>
      <c r="E53" s="50" t="s">
        <v>427</v>
      </c>
      <c r="F53" s="50" t="s">
        <v>428</v>
      </c>
      <c r="G53" s="50" t="s">
        <v>429</v>
      </c>
      <c r="H53" s="50" t="s">
        <v>423</v>
      </c>
      <c r="I53" s="50" t="s">
        <v>424</v>
      </c>
      <c r="J53" s="51" t="s">
        <v>430</v>
      </c>
      <c r="K53" s="48" t="s">
        <v>32</v>
      </c>
      <c r="L53" s="52" t="s">
        <v>241</v>
      </c>
      <c r="M53" s="52" t="s">
        <v>87</v>
      </c>
      <c r="N53" s="53" t="s">
        <v>392</v>
      </c>
      <c r="O53" s="48" t="s">
        <v>152</v>
      </c>
      <c r="P53" s="47" t="e">
        <f aca="false">IF(J53="","",$V$1-YEAR(J53))</f>
        <v>#VALUE!</v>
      </c>
      <c r="Q53" s="48" t="e">
        <f aca="false">IF(J53="","",IF(OR($W$1-YEAR(J53)&lt;10,$W$1-YEAR(J53)&gt;20),"Ä ???",IF($W$1-YEAR(J53)&lt;17,"E U17","E U21")))</f>
        <v>#VALUE!</v>
      </c>
      <c r="R53" s="44" t="s">
        <v>50</v>
      </c>
      <c r="S53" s="49" t="s">
        <v>37</v>
      </c>
      <c r="T53" s="25"/>
    </row>
    <row r="54" customFormat="false" ht="39.95" hidden="false" customHeight="true" outlineLevel="0" collapsed="false">
      <c r="A54" s="41" t="n">
        <v>37</v>
      </c>
      <c r="B54" s="50" t="s">
        <v>431</v>
      </c>
      <c r="C54" s="50" t="s">
        <v>432</v>
      </c>
      <c r="D54" s="50" t="s">
        <v>433</v>
      </c>
      <c r="E54" s="50" t="s">
        <v>434</v>
      </c>
      <c r="F54" s="50" t="s">
        <v>435</v>
      </c>
      <c r="G54" s="50" t="s">
        <v>436</v>
      </c>
      <c r="H54" s="50" t="s">
        <v>83</v>
      </c>
      <c r="I54" s="50" t="s">
        <v>84</v>
      </c>
      <c r="J54" s="51" t="s">
        <v>437</v>
      </c>
      <c r="K54" s="48" t="s">
        <v>32</v>
      </c>
      <c r="L54" s="52" t="s">
        <v>241</v>
      </c>
      <c r="M54" s="52" t="s">
        <v>87</v>
      </c>
      <c r="N54" s="53" t="s">
        <v>392</v>
      </c>
      <c r="O54" s="48" t="s">
        <v>152</v>
      </c>
      <c r="P54" s="47" t="e">
        <f aca="false">IF(J54="","",$V$1-YEAR(J54))</f>
        <v>#VALUE!</v>
      </c>
      <c r="Q54" s="48" t="e">
        <f aca="false">IF(J54="","",IF(OR($W$1-YEAR(J54)&lt;10,$W$1-YEAR(J54)&gt;20),"Ä ???",IF($W$1-YEAR(J54)&lt;17,"E U17","E U21")))</f>
        <v>#VALUE!</v>
      </c>
      <c r="R54" s="44" t="s">
        <v>89</v>
      </c>
      <c r="S54" s="49" t="s">
        <v>37</v>
      </c>
      <c r="T54" s="25" t="s">
        <v>37</v>
      </c>
    </row>
    <row r="55" customFormat="false" ht="39.95" hidden="false" customHeight="true" outlineLevel="0" collapsed="false">
      <c r="A55" s="41" t="n">
        <v>38</v>
      </c>
      <c r="B55" s="50" t="s">
        <v>438</v>
      </c>
      <c r="C55" s="50" t="s">
        <v>439</v>
      </c>
      <c r="D55" s="50" t="s">
        <v>440</v>
      </c>
      <c r="E55" s="50" t="s">
        <v>441</v>
      </c>
      <c r="F55" s="50" t="s">
        <v>442</v>
      </c>
      <c r="G55" s="50" t="s">
        <v>443</v>
      </c>
      <c r="H55" s="50" t="s">
        <v>444</v>
      </c>
      <c r="I55" s="50" t="s">
        <v>445</v>
      </c>
      <c r="J55" s="51" t="s">
        <v>446</v>
      </c>
      <c r="K55" s="48" t="s">
        <v>32</v>
      </c>
      <c r="L55" s="52" t="s">
        <v>335</v>
      </c>
      <c r="M55" s="52" t="s">
        <v>48</v>
      </c>
      <c r="N55" s="53" t="s">
        <v>392</v>
      </c>
      <c r="O55" s="48" t="s">
        <v>152</v>
      </c>
      <c r="P55" s="47" t="e">
        <f aca="false">IF(J55="","",$V$1-YEAR(J55))</f>
        <v>#VALUE!</v>
      </c>
      <c r="Q55" s="48" t="e">
        <f aca="false">IF(J55="","",IF(OR($W$1-YEAR(J55)&lt;10,$W$1-YEAR(J55)&gt;20),"Ä ???",IF($W$1-YEAR(J55)&lt;17,"E U17","E U21")))</f>
        <v>#VALUE!</v>
      </c>
      <c r="R55" s="44" t="s">
        <v>89</v>
      </c>
      <c r="S55" s="49" t="s">
        <v>37</v>
      </c>
      <c r="T55" s="25"/>
    </row>
    <row r="56" customFormat="false" ht="39.95" hidden="false" customHeight="true" outlineLevel="0" collapsed="false">
      <c r="A56" s="41" t="n">
        <v>39</v>
      </c>
      <c r="B56" s="50" t="s">
        <v>336</v>
      </c>
      <c r="C56" s="50" t="s">
        <v>337</v>
      </c>
      <c r="D56" s="50" t="s">
        <v>447</v>
      </c>
      <c r="E56" s="50" t="s">
        <v>448</v>
      </c>
      <c r="F56" s="50" t="s">
        <v>449</v>
      </c>
      <c r="G56" s="50" t="s">
        <v>450</v>
      </c>
      <c r="H56" s="50" t="s">
        <v>451</v>
      </c>
      <c r="I56" s="50" t="s">
        <v>452</v>
      </c>
      <c r="J56" s="51" t="s">
        <v>453</v>
      </c>
      <c r="K56" s="48" t="s">
        <v>32</v>
      </c>
      <c r="L56" s="52" t="s">
        <v>345</v>
      </c>
      <c r="M56" s="52" t="s">
        <v>75</v>
      </c>
      <c r="N56" s="53" t="s">
        <v>392</v>
      </c>
      <c r="O56" s="48" t="s">
        <v>152</v>
      </c>
      <c r="P56" s="47" t="e">
        <f aca="false">IF(J56="","",$V$1-YEAR(J56))</f>
        <v>#VALUE!</v>
      </c>
      <c r="Q56" s="48" t="e">
        <f aca="false">IF(J56="","",IF(OR($W$1-YEAR(J56)&lt;10,$W$1-YEAR(J56)&gt;20),"Ä ???",IF($W$1-YEAR(J56)&lt;17,"E U17","E U21")))</f>
        <v>#VALUE!</v>
      </c>
      <c r="R56" s="44" t="s">
        <v>280</v>
      </c>
      <c r="S56" s="49" t="s">
        <v>37</v>
      </c>
      <c r="T56" s="25"/>
    </row>
    <row r="57" customFormat="false" ht="39.95" hidden="false" customHeight="true" outlineLevel="0" collapsed="false">
      <c r="A57" s="41" t="n">
        <v>40</v>
      </c>
      <c r="B57" s="50" t="s">
        <v>454</v>
      </c>
      <c r="C57" s="50" t="s">
        <v>455</v>
      </c>
      <c r="D57" s="50" t="s">
        <v>456</v>
      </c>
      <c r="E57" s="50" t="s">
        <v>457</v>
      </c>
      <c r="F57" s="50" t="s">
        <v>458</v>
      </c>
      <c r="G57" s="50" t="s">
        <v>459</v>
      </c>
      <c r="H57" s="50" t="s">
        <v>460</v>
      </c>
      <c r="I57" s="50" t="s">
        <v>461</v>
      </c>
      <c r="J57" s="51" t="s">
        <v>462</v>
      </c>
      <c r="K57" s="48" t="s">
        <v>86</v>
      </c>
      <c r="L57" s="52" t="s">
        <v>87</v>
      </c>
      <c r="M57" s="52" t="s">
        <v>241</v>
      </c>
      <c r="N57" s="53" t="s">
        <v>392</v>
      </c>
      <c r="O57" s="48" t="s">
        <v>152</v>
      </c>
      <c r="P57" s="47" t="e">
        <f aca="false">IF(J57="","",$V$1-YEAR(J57))</f>
        <v>#VALUE!</v>
      </c>
      <c r="Q57" s="48" t="e">
        <f aca="false">IF(J57="","",IF(OR($W$1-YEAR(J57)&lt;10,$W$1-YEAR(J57)&gt;20),"Ä ???",IF($W$1-YEAR(J57)&lt;17,"E U17","E U21")))</f>
        <v>#VALUE!</v>
      </c>
      <c r="R57" s="44" t="s">
        <v>89</v>
      </c>
      <c r="S57" s="49" t="s">
        <v>37</v>
      </c>
      <c r="T57" s="25"/>
    </row>
    <row r="58" customFormat="false" ht="39.95" hidden="false" customHeight="true" outlineLevel="0" collapsed="false">
      <c r="A58" s="41" t="n">
        <v>41</v>
      </c>
      <c r="B58" s="50" t="s">
        <v>364</v>
      </c>
      <c r="C58" s="50" t="s">
        <v>365</v>
      </c>
      <c r="D58" s="50" t="s">
        <v>463</v>
      </c>
      <c r="E58" s="50" t="s">
        <v>464</v>
      </c>
      <c r="F58" s="50" t="s">
        <v>465</v>
      </c>
      <c r="G58" s="50" t="s">
        <v>466</v>
      </c>
      <c r="H58" s="50" t="s">
        <v>467</v>
      </c>
      <c r="I58" s="50" t="s">
        <v>468</v>
      </c>
      <c r="J58" s="51" t="s">
        <v>469</v>
      </c>
      <c r="K58" s="48" t="s">
        <v>32</v>
      </c>
      <c r="L58" s="52" t="s">
        <v>335</v>
      </c>
      <c r="M58" s="52" t="s">
        <v>309</v>
      </c>
      <c r="N58" s="53" t="s">
        <v>470</v>
      </c>
      <c r="O58" s="48" t="s">
        <v>152</v>
      </c>
      <c r="P58" s="47" t="e">
        <f aca="false">IF(J58="","",$V$1-YEAR(J58))</f>
        <v>#VALUE!</v>
      </c>
      <c r="Q58" s="48" t="e">
        <f aca="false">IF(J58="","",IF(OR($W$1-YEAR(J58)&lt;10,$W$1-YEAR(J58)&gt;20),"Ä ???",IF($W$1-YEAR(J58)&lt;17,"E U17","E U21")))</f>
        <v>#VALUE!</v>
      </c>
      <c r="R58" s="44" t="s">
        <v>270</v>
      </c>
      <c r="S58" s="49" t="s">
        <v>37</v>
      </c>
      <c r="T58" s="25" t="s">
        <v>37</v>
      </c>
    </row>
    <row r="59" customFormat="false" ht="39.95" hidden="false" customHeight="true" outlineLevel="0" collapsed="false">
      <c r="A59" s="41" t="n">
        <v>42</v>
      </c>
      <c r="B59" s="50" t="s">
        <v>172</v>
      </c>
      <c r="C59" s="50" t="s">
        <v>173</v>
      </c>
      <c r="D59" s="50" t="s">
        <v>471</v>
      </c>
      <c r="E59" s="50" t="s">
        <v>472</v>
      </c>
      <c r="F59" s="50" t="s">
        <v>473</v>
      </c>
      <c r="G59" s="50" t="s">
        <v>474</v>
      </c>
      <c r="H59" s="50" t="s">
        <v>178</v>
      </c>
      <c r="I59" s="50" t="s">
        <v>298</v>
      </c>
      <c r="J59" s="51" t="s">
        <v>475</v>
      </c>
      <c r="K59" s="48" t="s">
        <v>86</v>
      </c>
      <c r="L59" s="52" t="s">
        <v>335</v>
      </c>
      <c r="M59" s="52" t="s">
        <v>309</v>
      </c>
      <c r="N59" s="53" t="s">
        <v>470</v>
      </c>
      <c r="O59" s="48" t="s">
        <v>152</v>
      </c>
      <c r="P59" s="47" t="e">
        <f aca="false">IF(J59="","",$V$1-YEAR(J59))</f>
        <v>#VALUE!</v>
      </c>
      <c r="Q59" s="48" t="e">
        <f aca="false">IF(J59="","",IF(OR($W$1-YEAR(J59)&lt;10,$W$1-YEAR(J59)&gt;20),"Ä ???",IF($W$1-YEAR(J59)&lt;17,"E U17","E U21")))</f>
        <v>#VALUE!</v>
      </c>
      <c r="R59" s="44" t="s">
        <v>50</v>
      </c>
      <c r="S59" s="49" t="s">
        <v>37</v>
      </c>
      <c r="T59" s="25"/>
    </row>
    <row r="60" customFormat="false" ht="39.95" hidden="false" customHeight="true" outlineLevel="0" collapsed="false">
      <c r="A60" s="41" t="n">
        <v>43</v>
      </c>
      <c r="B60" s="50" t="s">
        <v>228</v>
      </c>
      <c r="C60" s="50" t="s">
        <v>229</v>
      </c>
      <c r="D60" s="50" t="s">
        <v>476</v>
      </c>
      <c r="E60" s="50" t="s">
        <v>477</v>
      </c>
      <c r="F60" s="50" t="s">
        <v>458</v>
      </c>
      <c r="G60" s="50" t="s">
        <v>478</v>
      </c>
      <c r="H60" s="50" t="s">
        <v>233</v>
      </c>
      <c r="I60" s="50" t="s">
        <v>479</v>
      </c>
      <c r="J60" s="51" t="s">
        <v>480</v>
      </c>
      <c r="K60" s="48" t="s">
        <v>32</v>
      </c>
      <c r="L60" s="52" t="s">
        <v>93</v>
      </c>
      <c r="M60" s="52" t="s">
        <v>87</v>
      </c>
      <c r="N60" s="53" t="s">
        <v>470</v>
      </c>
      <c r="O60" s="48" t="s">
        <v>152</v>
      </c>
      <c r="P60" s="47" t="e">
        <f aca="false">IF(J60="","",$V$1-YEAR(J60))</f>
        <v>#VALUE!</v>
      </c>
      <c r="Q60" s="48" t="e">
        <f aca="false">IF(J60="","",IF(OR($W$1-YEAR(J60)&lt;10,$W$1-YEAR(J60)&gt;20),"Ä ???",IF($W$1-YEAR(J60)&lt;17,"E U17","E U21")))</f>
        <v>#VALUE!</v>
      </c>
      <c r="R60" s="44" t="s">
        <v>50</v>
      </c>
      <c r="S60" s="49" t="s">
        <v>37</v>
      </c>
      <c r="T60" s="25" t="s">
        <v>37</v>
      </c>
    </row>
    <row r="61" customFormat="false" ht="39.95" hidden="false" customHeight="true" outlineLevel="0" collapsed="false">
      <c r="A61" s="41" t="n">
        <v>44</v>
      </c>
      <c r="B61" s="50" t="s">
        <v>377</v>
      </c>
      <c r="C61" s="50" t="s">
        <v>378</v>
      </c>
      <c r="D61" s="50" t="s">
        <v>481</v>
      </c>
      <c r="E61" s="50" t="s">
        <v>482</v>
      </c>
      <c r="F61" s="50" t="s">
        <v>483</v>
      </c>
      <c r="G61" s="50" t="s">
        <v>484</v>
      </c>
      <c r="H61" s="50" t="s">
        <v>485</v>
      </c>
      <c r="I61" s="50" t="s">
        <v>486</v>
      </c>
      <c r="J61" s="51" t="s">
        <v>487</v>
      </c>
      <c r="K61" s="48" t="s">
        <v>86</v>
      </c>
      <c r="L61" s="52" t="s">
        <v>335</v>
      </c>
      <c r="M61" s="52" t="s">
        <v>309</v>
      </c>
      <c r="N61" s="53" t="s">
        <v>470</v>
      </c>
      <c r="O61" s="48" t="s">
        <v>152</v>
      </c>
      <c r="P61" s="47" t="e">
        <f aca="false">IF(J61="","",$V$1-YEAR(J61))</f>
        <v>#VALUE!</v>
      </c>
      <c r="Q61" s="48" t="e">
        <f aca="false">IF(J61="","",IF(OR($W$1-YEAR(J61)&lt;10,$W$1-YEAR(J61)&gt;20),"Ä ???",IF($W$1-YEAR(J61)&lt;17,"E U17","E U21")))</f>
        <v>#VALUE!</v>
      </c>
      <c r="R61" s="44" t="s">
        <v>89</v>
      </c>
      <c r="S61" s="49" t="s">
        <v>37</v>
      </c>
      <c r="T61" s="25"/>
    </row>
    <row r="62" customFormat="false" ht="39.95" hidden="false" customHeight="true" outlineLevel="0" collapsed="false">
      <c r="A62" s="41" t="n">
        <v>45</v>
      </c>
      <c r="B62" s="50" t="s">
        <v>172</v>
      </c>
      <c r="C62" s="50" t="s">
        <v>173</v>
      </c>
      <c r="D62" s="50" t="s">
        <v>488</v>
      </c>
      <c r="E62" s="50" t="s">
        <v>489</v>
      </c>
      <c r="F62" s="50" t="s">
        <v>490</v>
      </c>
      <c r="G62" s="50" t="s">
        <v>491</v>
      </c>
      <c r="H62" s="50" t="s">
        <v>178</v>
      </c>
      <c r="I62" s="50" t="s">
        <v>298</v>
      </c>
      <c r="J62" s="51" t="s">
        <v>417</v>
      </c>
      <c r="K62" s="48" t="s">
        <v>32</v>
      </c>
      <c r="L62" s="52" t="s">
        <v>309</v>
      </c>
      <c r="M62" s="52" t="s">
        <v>241</v>
      </c>
      <c r="N62" s="53" t="s">
        <v>492</v>
      </c>
      <c r="O62" s="48" t="s">
        <v>152</v>
      </c>
      <c r="P62" s="47" t="e">
        <f aca="false">IF(J62="","",$V$1-YEAR(J62))</f>
        <v>#VALUE!</v>
      </c>
      <c r="Q62" s="48" t="e">
        <f aca="false">IF(J62="","",IF(OR($W$1-YEAR(J62)&lt;10,$W$1-YEAR(J62)&gt;20),"Ä ???",IF($W$1-YEAR(J62)&lt;17,"E U17","E U21")))</f>
        <v>#VALUE!</v>
      </c>
      <c r="R62" s="44" t="s">
        <v>50</v>
      </c>
      <c r="S62" s="49" t="s">
        <v>37</v>
      </c>
      <c r="T62" s="25" t="s">
        <v>37</v>
      </c>
    </row>
    <row r="63" customFormat="false" ht="39.95" hidden="false" customHeight="true" outlineLevel="0" collapsed="false">
      <c r="A63" s="41" t="n">
        <v>46</v>
      </c>
      <c r="B63" s="50" t="s">
        <v>377</v>
      </c>
      <c r="C63" s="50" t="s">
        <v>378</v>
      </c>
      <c r="D63" s="50" t="s">
        <v>493</v>
      </c>
      <c r="E63" s="50" t="s">
        <v>494</v>
      </c>
      <c r="F63" s="50" t="s">
        <v>495</v>
      </c>
      <c r="G63" s="50" t="s">
        <v>496</v>
      </c>
      <c r="H63" s="50" t="s">
        <v>485</v>
      </c>
      <c r="I63" s="50" t="s">
        <v>486</v>
      </c>
      <c r="J63" s="51" t="s">
        <v>497</v>
      </c>
      <c r="K63" s="48" t="s">
        <v>32</v>
      </c>
      <c r="L63" s="52" t="s">
        <v>87</v>
      </c>
      <c r="M63" s="52" t="s">
        <v>391</v>
      </c>
      <c r="N63" s="53" t="s">
        <v>492</v>
      </c>
      <c r="O63" s="48" t="s">
        <v>152</v>
      </c>
      <c r="P63" s="47" t="e">
        <f aca="false">IF(J63="","",$V$1-YEAR(J63))</f>
        <v>#VALUE!</v>
      </c>
      <c r="Q63" s="48" t="e">
        <f aca="false">IF(J63="","",IF(OR($W$1-YEAR(J63)&lt;10,$W$1-YEAR(J63)&gt;20),"Ä ???",IF($W$1-YEAR(J63)&lt;17,"E U17","E U21")))</f>
        <v>#VALUE!</v>
      </c>
      <c r="R63" s="44" t="s">
        <v>89</v>
      </c>
      <c r="S63" s="49" t="s">
        <v>37</v>
      </c>
      <c r="T63" s="25"/>
    </row>
    <row r="64" customFormat="false" ht="39.95" hidden="false" customHeight="true" outlineLevel="0" collapsed="false">
      <c r="A64" s="41" t="n">
        <v>47</v>
      </c>
      <c r="B64" s="50" t="s">
        <v>271</v>
      </c>
      <c r="C64" s="50" t="s">
        <v>272</v>
      </c>
      <c r="D64" s="50" t="s">
        <v>498</v>
      </c>
      <c r="E64" s="50" t="s">
        <v>499</v>
      </c>
      <c r="F64" s="50" t="s">
        <v>500</v>
      </c>
      <c r="G64" s="50" t="s">
        <v>501</v>
      </c>
      <c r="H64" s="50" t="s">
        <v>408</v>
      </c>
      <c r="I64" s="50" t="s">
        <v>502</v>
      </c>
      <c r="J64" s="51" t="s">
        <v>503</v>
      </c>
      <c r="K64" s="48" t="s">
        <v>86</v>
      </c>
      <c r="L64" s="52" t="s">
        <v>335</v>
      </c>
      <c r="M64" s="52" t="s">
        <v>335</v>
      </c>
      <c r="N64" s="53" t="s">
        <v>492</v>
      </c>
      <c r="O64" s="48" t="s">
        <v>152</v>
      </c>
      <c r="P64" s="47" t="e">
        <f aca="false">IF(J64="","",$V$1-YEAR(J64))</f>
        <v>#VALUE!</v>
      </c>
      <c r="Q64" s="48" t="e">
        <f aca="false">IF(J64="","",IF(OR($W$1-YEAR(J64)&lt;10,$W$1-YEAR(J64)&gt;20),"Ä ???",IF($W$1-YEAR(J64)&lt;17,"E U17","E U21")))</f>
        <v>#VALUE!</v>
      </c>
      <c r="R64" s="44" t="s">
        <v>280</v>
      </c>
      <c r="S64" s="49" t="s">
        <v>37</v>
      </c>
      <c r="T64" s="25"/>
    </row>
    <row r="65" customFormat="false" ht="39.95" hidden="false" customHeight="true" outlineLevel="0" collapsed="false">
      <c r="A65" s="41" t="n">
        <v>48</v>
      </c>
      <c r="B65" s="50" t="s">
        <v>317</v>
      </c>
      <c r="C65" s="50" t="s">
        <v>318</v>
      </c>
      <c r="D65" s="50" t="s">
        <v>504</v>
      </c>
      <c r="E65" s="50" t="s">
        <v>505</v>
      </c>
      <c r="F65" s="50" t="s">
        <v>506</v>
      </c>
      <c r="G65" s="50" t="s">
        <v>507</v>
      </c>
      <c r="H65" s="50" t="s">
        <v>508</v>
      </c>
      <c r="I65" s="50" t="s">
        <v>509</v>
      </c>
      <c r="J65" s="51" t="s">
        <v>510</v>
      </c>
      <c r="K65" s="48" t="s">
        <v>32</v>
      </c>
      <c r="L65" s="52" t="s">
        <v>391</v>
      </c>
      <c r="M65" s="52" t="s">
        <v>87</v>
      </c>
      <c r="N65" s="53" t="s">
        <v>492</v>
      </c>
      <c r="O65" s="48" t="s">
        <v>152</v>
      </c>
      <c r="P65" s="47" t="e">
        <f aca="false">IF(J65="","",$V$1-YEAR(J65))</f>
        <v>#VALUE!</v>
      </c>
      <c r="Q65" s="48" t="e">
        <f aca="false">IF(J65="","",IF(OR($W$1-YEAR(J65)&lt;10,$W$1-YEAR(J65)&gt;20),"Ä ???",IF($W$1-YEAR(J65)&lt;17,"E U17","E U21")))</f>
        <v>#VALUE!</v>
      </c>
      <c r="R65" s="44" t="s">
        <v>89</v>
      </c>
      <c r="S65" s="49" t="s">
        <v>37</v>
      </c>
      <c r="T65" s="25" t="s">
        <v>37</v>
      </c>
    </row>
    <row r="66" customFormat="false" ht="39.95" hidden="false" customHeight="true" outlineLevel="0" collapsed="false">
      <c r="A66" s="41" t="n">
        <v>49</v>
      </c>
      <c r="B66" s="50" t="s">
        <v>511</v>
      </c>
      <c r="C66" s="50" t="s">
        <v>512</v>
      </c>
      <c r="D66" s="50" t="s">
        <v>513</v>
      </c>
      <c r="E66" s="50" t="s">
        <v>514</v>
      </c>
      <c r="F66" s="50" t="s">
        <v>515</v>
      </c>
      <c r="G66" s="50" t="s">
        <v>516</v>
      </c>
      <c r="H66" s="50" t="s">
        <v>517</v>
      </c>
      <c r="I66" s="50" t="s">
        <v>518</v>
      </c>
      <c r="J66" s="51" t="s">
        <v>519</v>
      </c>
      <c r="K66" s="48" t="s">
        <v>86</v>
      </c>
      <c r="L66" s="52" t="s">
        <v>309</v>
      </c>
      <c r="M66" s="52" t="s">
        <v>241</v>
      </c>
      <c r="N66" s="53" t="s">
        <v>492</v>
      </c>
      <c r="O66" s="48" t="s">
        <v>152</v>
      </c>
      <c r="P66" s="47" t="e">
        <f aca="false">IF(J66="","",$V$1-YEAR(J66))</f>
        <v>#VALUE!</v>
      </c>
      <c r="Q66" s="48" t="e">
        <f aca="false">IF(J66="","",IF(OR($W$1-YEAR(J66)&lt;10,$W$1-YEAR(J66)&gt;20),"Ä ???",IF($W$1-YEAR(J66)&lt;17,"E U17","E U21")))</f>
        <v>#VALUE!</v>
      </c>
      <c r="R66" s="44" t="s">
        <v>36</v>
      </c>
      <c r="S66" s="49" t="s">
        <v>37</v>
      </c>
      <c r="T66" s="25"/>
    </row>
    <row r="67" customFormat="false" ht="39.95" hidden="false" customHeight="true" outlineLevel="0" collapsed="false">
      <c r="A67" s="41" t="n">
        <v>50</v>
      </c>
      <c r="B67" s="50" t="s">
        <v>172</v>
      </c>
      <c r="C67" s="50" t="s">
        <v>173</v>
      </c>
      <c r="D67" s="50" t="s">
        <v>520</v>
      </c>
      <c r="E67" s="50" t="s">
        <v>521</v>
      </c>
      <c r="F67" s="50" t="s">
        <v>522</v>
      </c>
      <c r="G67" s="50" t="s">
        <v>523</v>
      </c>
      <c r="H67" s="50" t="s">
        <v>178</v>
      </c>
      <c r="I67" s="50" t="s">
        <v>524</v>
      </c>
      <c r="J67" s="51" t="s">
        <v>525</v>
      </c>
      <c r="K67" s="48" t="s">
        <v>32</v>
      </c>
      <c r="L67" s="52" t="s">
        <v>391</v>
      </c>
      <c r="M67" s="52" t="s">
        <v>48</v>
      </c>
      <c r="N67" s="53" t="s">
        <v>526</v>
      </c>
      <c r="O67" s="48" t="s">
        <v>152</v>
      </c>
      <c r="P67" s="47" t="e">
        <f aca="false">IF(J67="","",$V$1-YEAR(J67))</f>
        <v>#VALUE!</v>
      </c>
      <c r="Q67" s="48" t="e">
        <f aca="false">IF(J67="","",IF(OR($W$1-YEAR(J67)&lt;10,$W$1-YEAR(J67)&gt;20),"Ä ???",IF($W$1-YEAR(J67)&lt;17,"E U17","E U21")))</f>
        <v>#VALUE!</v>
      </c>
      <c r="R67" s="44" t="s">
        <v>50</v>
      </c>
      <c r="S67" s="49" t="s">
        <v>37</v>
      </c>
      <c r="T67" s="25" t="s">
        <v>37</v>
      </c>
    </row>
    <row r="68" customFormat="false" ht="39.95" hidden="false" customHeight="true" outlineLevel="0" collapsed="false">
      <c r="A68" s="41" t="n">
        <v>51</v>
      </c>
      <c r="B68" s="50" t="s">
        <v>402</v>
      </c>
      <c r="C68" s="50" t="s">
        <v>403</v>
      </c>
      <c r="D68" s="50" t="s">
        <v>527</v>
      </c>
      <c r="E68" s="50" t="s">
        <v>441</v>
      </c>
      <c r="F68" s="50" t="s">
        <v>528</v>
      </c>
      <c r="G68" s="50" t="s">
        <v>529</v>
      </c>
      <c r="H68" s="50" t="s">
        <v>408</v>
      </c>
      <c r="I68" s="50" t="s">
        <v>409</v>
      </c>
      <c r="J68" s="51" t="s">
        <v>530</v>
      </c>
      <c r="K68" s="48" t="s">
        <v>32</v>
      </c>
      <c r="L68" s="52" t="s">
        <v>309</v>
      </c>
      <c r="M68" s="52" t="s">
        <v>93</v>
      </c>
      <c r="N68" s="53" t="s">
        <v>526</v>
      </c>
      <c r="O68" s="48" t="s">
        <v>152</v>
      </c>
      <c r="P68" s="47" t="e">
        <f aca="false">IF(J68="","",$V$1-YEAR(J68))</f>
        <v>#VALUE!</v>
      </c>
      <c r="Q68" s="48" t="e">
        <f aca="false">IF(J68="","",IF(OR($W$1-YEAR(J68)&lt;10,$W$1-YEAR(J68)&gt;20),"Ä ???",IF($W$1-YEAR(J68)&lt;17,"E U17","E U21")))</f>
        <v>#VALUE!</v>
      </c>
      <c r="R68" s="44" t="s">
        <v>89</v>
      </c>
      <c r="S68" s="49" t="s">
        <v>37</v>
      </c>
      <c r="T68" s="25"/>
    </row>
    <row r="69" customFormat="false" ht="39.95" hidden="false" customHeight="true" outlineLevel="0" collapsed="false">
      <c r="A69" s="41" t="n">
        <v>52</v>
      </c>
      <c r="B69" s="50" t="s">
        <v>300</v>
      </c>
      <c r="C69" s="50" t="s">
        <v>301</v>
      </c>
      <c r="D69" s="50" t="s">
        <v>531</v>
      </c>
      <c r="E69" s="50" t="s">
        <v>532</v>
      </c>
      <c r="F69" s="50" t="s">
        <v>533</v>
      </c>
      <c r="G69" s="50" t="s">
        <v>534</v>
      </c>
      <c r="H69" s="50" t="s">
        <v>306</v>
      </c>
      <c r="I69" s="50" t="s">
        <v>307</v>
      </c>
      <c r="J69" s="51" t="s">
        <v>535</v>
      </c>
      <c r="K69" s="48" t="s">
        <v>32</v>
      </c>
      <c r="L69" s="52" t="s">
        <v>335</v>
      </c>
      <c r="M69" s="52" t="s">
        <v>241</v>
      </c>
      <c r="N69" s="53" t="s">
        <v>526</v>
      </c>
      <c r="O69" s="48" t="s">
        <v>152</v>
      </c>
      <c r="P69" s="47" t="e">
        <f aca="false">IF(J69="","",$V$1-YEAR(J69))</f>
        <v>#VALUE!</v>
      </c>
      <c r="Q69" s="48" t="e">
        <f aca="false">IF(J69="","",IF(OR($W$1-YEAR(J69)&lt;10,$W$1-YEAR(J69)&gt;20),"Ä ???",IF($W$1-YEAR(J69)&lt;17,"E U17","E U21")))</f>
        <v>#VALUE!</v>
      </c>
      <c r="R69" s="44" t="s">
        <v>50</v>
      </c>
      <c r="S69" s="49" t="s">
        <v>37</v>
      </c>
      <c r="T69" s="25" t="s">
        <v>37</v>
      </c>
    </row>
    <row r="70" customFormat="false" ht="39.95" hidden="false" customHeight="true" outlineLevel="0" collapsed="false">
      <c r="A70" s="41" t="n">
        <v>53</v>
      </c>
      <c r="B70" s="50" t="s">
        <v>317</v>
      </c>
      <c r="C70" s="50" t="s">
        <v>318</v>
      </c>
      <c r="D70" s="50" t="s">
        <v>536</v>
      </c>
      <c r="E70" s="50" t="s">
        <v>537</v>
      </c>
      <c r="F70" s="50" t="s">
        <v>538</v>
      </c>
      <c r="G70" s="50" t="s">
        <v>539</v>
      </c>
      <c r="H70" s="50" t="s">
        <v>540</v>
      </c>
      <c r="I70" s="50" t="s">
        <v>541</v>
      </c>
      <c r="J70" s="51" t="s">
        <v>542</v>
      </c>
      <c r="K70" s="48" t="s">
        <v>32</v>
      </c>
      <c r="L70" s="52" t="s">
        <v>241</v>
      </c>
      <c r="M70" s="52" t="s">
        <v>241</v>
      </c>
      <c r="N70" s="53" t="s">
        <v>543</v>
      </c>
      <c r="O70" s="48" t="s">
        <v>152</v>
      </c>
      <c r="P70" s="47" t="e">
        <f aca="false">IF(J70="","",$V$1-YEAR(J70))</f>
        <v>#VALUE!</v>
      </c>
      <c r="Q70" s="48" t="e">
        <f aca="false">IF(J70="","",IF(OR($W$1-YEAR(J70)&lt;10,$W$1-YEAR(J70)&gt;20),"Ä ???",IF($W$1-YEAR(J70)&lt;17,"E U17","E U21")))</f>
        <v>#VALUE!</v>
      </c>
      <c r="R70" s="44" t="s">
        <v>89</v>
      </c>
      <c r="S70" s="49" t="s">
        <v>37</v>
      </c>
      <c r="T70" s="25"/>
    </row>
    <row r="71" customFormat="false" ht="39.95" hidden="false" customHeight="true" outlineLevel="0" collapsed="false">
      <c r="A71" s="41" t="n">
        <v>54</v>
      </c>
      <c r="B71" s="50" t="s">
        <v>23</v>
      </c>
      <c r="C71" s="50" t="s">
        <v>24</v>
      </c>
      <c r="D71" s="50" t="s">
        <v>544</v>
      </c>
      <c r="E71" s="50" t="s">
        <v>545</v>
      </c>
      <c r="F71" s="50" t="s">
        <v>546</v>
      </c>
      <c r="G71" s="50" t="s">
        <v>547</v>
      </c>
      <c r="H71" s="50" t="s">
        <v>415</v>
      </c>
      <c r="I71" s="50" t="s">
        <v>416</v>
      </c>
      <c r="J71" s="51" t="s">
        <v>548</v>
      </c>
      <c r="K71" s="48" t="s">
        <v>32</v>
      </c>
      <c r="L71" s="52" t="s">
        <v>138</v>
      </c>
      <c r="M71" s="52" t="s">
        <v>76</v>
      </c>
      <c r="N71" s="53" t="s">
        <v>543</v>
      </c>
      <c r="O71" s="48" t="s">
        <v>152</v>
      </c>
      <c r="P71" s="47" t="e">
        <f aca="false">IF(J71="","",$V$1-YEAR(J71))</f>
        <v>#VALUE!</v>
      </c>
      <c r="Q71" s="48" t="e">
        <f aca="false">IF(J71="","",IF(OR($W$1-YEAR(J71)&lt;10,$W$1-YEAR(J71)&gt;20),"Ä ???",IF($W$1-YEAR(J71)&lt;17,"E U17","E U21")))</f>
        <v>#VALUE!</v>
      </c>
      <c r="R71" s="44" t="s">
        <v>36</v>
      </c>
      <c r="S71" s="49" t="s">
        <v>37</v>
      </c>
      <c r="T71" s="25"/>
    </row>
    <row r="72" customFormat="false" ht="39.95" hidden="false" customHeight="true" outlineLevel="0" collapsed="false">
      <c r="A72" s="41" t="n">
        <v>55</v>
      </c>
      <c r="B72" s="50" t="s">
        <v>549</v>
      </c>
      <c r="C72" s="50" t="s">
        <v>550</v>
      </c>
      <c r="D72" s="50" t="s">
        <v>551</v>
      </c>
      <c r="E72" s="50" t="s">
        <v>552</v>
      </c>
      <c r="F72" s="50" t="s">
        <v>553</v>
      </c>
      <c r="G72" s="50" t="s">
        <v>554</v>
      </c>
      <c r="H72" s="50" t="s">
        <v>555</v>
      </c>
      <c r="I72" s="50" t="s">
        <v>556</v>
      </c>
      <c r="J72" s="51" t="s">
        <v>557</v>
      </c>
      <c r="K72" s="48" t="s">
        <v>32</v>
      </c>
      <c r="L72" s="52" t="s">
        <v>93</v>
      </c>
      <c r="M72" s="52" t="s">
        <v>335</v>
      </c>
      <c r="N72" s="53" t="s">
        <v>543</v>
      </c>
      <c r="O72" s="48" t="s">
        <v>152</v>
      </c>
      <c r="P72" s="47" t="e">
        <f aca="false">IF(J72="","",$V$1-YEAR(J72))</f>
        <v>#VALUE!</v>
      </c>
      <c r="Q72" s="48" t="e">
        <f aca="false">IF(J72="","",IF(OR($W$1-YEAR(J72)&lt;10,$W$1-YEAR(J72)&gt;20),"Ä ???",IF($W$1-YEAR(J72)&lt;17,"E U17","E U21")))</f>
        <v>#VALUE!</v>
      </c>
      <c r="R72" s="44" t="s">
        <v>89</v>
      </c>
      <c r="S72" s="49" t="s">
        <v>37</v>
      </c>
      <c r="T72" s="25"/>
    </row>
    <row r="73" customFormat="false" ht="39.95" hidden="false" customHeight="true" outlineLevel="0" collapsed="false">
      <c r="A73" s="41" t="n">
        <v>56</v>
      </c>
      <c r="B73" s="50" t="s">
        <v>228</v>
      </c>
      <c r="C73" s="50" t="s">
        <v>229</v>
      </c>
      <c r="D73" s="50" t="s">
        <v>558</v>
      </c>
      <c r="E73" s="50" t="s">
        <v>559</v>
      </c>
      <c r="F73" s="50" t="s">
        <v>70</v>
      </c>
      <c r="G73" s="50" t="s">
        <v>560</v>
      </c>
      <c r="H73" s="50" t="s">
        <v>561</v>
      </c>
      <c r="I73" s="50" t="s">
        <v>562</v>
      </c>
      <c r="J73" s="51" t="s">
        <v>563</v>
      </c>
      <c r="K73" s="48" t="s">
        <v>32</v>
      </c>
      <c r="L73" s="52" t="s">
        <v>76</v>
      </c>
      <c r="M73" s="52" t="s">
        <v>138</v>
      </c>
      <c r="N73" s="53" t="s">
        <v>543</v>
      </c>
      <c r="O73" s="48" t="s">
        <v>152</v>
      </c>
      <c r="P73" s="47" t="e">
        <f aca="false">IF(J73="","",$V$1-YEAR(J73))</f>
        <v>#VALUE!</v>
      </c>
      <c r="Q73" s="48" t="e">
        <f aca="false">IF(J73="","",IF(OR($W$1-YEAR(J73)&lt;10,$W$1-YEAR(J73)&gt;20),"Ä ???",IF($W$1-YEAR(J73)&lt;17,"E U17","E U21")))</f>
        <v>#VALUE!</v>
      </c>
      <c r="R73" s="44" t="s">
        <v>50</v>
      </c>
      <c r="S73" s="49" t="s">
        <v>37</v>
      </c>
      <c r="T73" s="25"/>
    </row>
    <row r="74" customFormat="false" ht="39.95" hidden="false" customHeight="true" outlineLevel="0" collapsed="false">
      <c r="A74" s="41" t="n">
        <v>57</v>
      </c>
      <c r="B74" s="50" t="s">
        <v>418</v>
      </c>
      <c r="C74" s="50" t="s">
        <v>419</v>
      </c>
      <c r="D74" s="50" t="s">
        <v>564</v>
      </c>
      <c r="E74" s="50" t="s">
        <v>565</v>
      </c>
      <c r="F74" s="50" t="s">
        <v>566</v>
      </c>
      <c r="G74" s="50" t="s">
        <v>567</v>
      </c>
      <c r="H74" s="50" t="s">
        <v>423</v>
      </c>
      <c r="I74" s="50" t="s">
        <v>568</v>
      </c>
      <c r="J74" s="51" t="s">
        <v>569</v>
      </c>
      <c r="K74" s="48" t="s">
        <v>32</v>
      </c>
      <c r="L74" s="52" t="s">
        <v>87</v>
      </c>
      <c r="M74" s="52" t="s">
        <v>570</v>
      </c>
      <c r="N74" s="53" t="s">
        <v>543</v>
      </c>
      <c r="O74" s="48" t="s">
        <v>152</v>
      </c>
      <c r="P74" s="47" t="e">
        <f aca="false">IF(J74="","",$V$1-YEAR(J74))</f>
        <v>#VALUE!</v>
      </c>
      <c r="Q74" s="48" t="e">
        <f aca="false">IF(J74="","",IF(OR($W$1-YEAR(J74)&lt;10,$W$1-YEAR(J74)&gt;20),"Ä ???",IF($W$1-YEAR(J74)&lt;17,"E U17","E U21")))</f>
        <v>#VALUE!</v>
      </c>
      <c r="R74" s="44" t="s">
        <v>50</v>
      </c>
      <c r="S74" s="49" t="s">
        <v>37</v>
      </c>
      <c r="T74" s="25" t="s">
        <v>37</v>
      </c>
    </row>
    <row r="75" customFormat="false" ht="39.95" hidden="false" customHeight="true" outlineLevel="0" collapsed="false">
      <c r="A75" s="41" t="n">
        <v>58</v>
      </c>
      <c r="B75" s="50" t="s">
        <v>163</v>
      </c>
      <c r="C75" s="50" t="s">
        <v>164</v>
      </c>
      <c r="D75" s="50" t="s">
        <v>571</v>
      </c>
      <c r="E75" s="50" t="s">
        <v>572</v>
      </c>
      <c r="F75" s="50" t="s">
        <v>573</v>
      </c>
      <c r="G75" s="50" t="s">
        <v>574</v>
      </c>
      <c r="H75" s="50" t="s">
        <v>169</v>
      </c>
      <c r="I75" s="50" t="s">
        <v>575</v>
      </c>
      <c r="J75" s="51" t="s">
        <v>576</v>
      </c>
      <c r="K75" s="48" t="s">
        <v>32</v>
      </c>
      <c r="L75" s="52" t="s">
        <v>391</v>
      </c>
      <c r="M75" s="52" t="s">
        <v>309</v>
      </c>
      <c r="N75" s="53" t="s">
        <v>543</v>
      </c>
      <c r="O75" s="48" t="s">
        <v>152</v>
      </c>
      <c r="P75" s="47" t="e">
        <f aca="false">IF(J75="","",$V$1-YEAR(J75))</f>
        <v>#VALUE!</v>
      </c>
      <c r="Q75" s="48" t="e">
        <f aca="false">IF(J75="","",IF(OR($W$1-YEAR(J75)&lt;10,$W$1-YEAR(J75)&gt;20),"Ä ???",IF($W$1-YEAR(J75)&lt;17,"E U17","E U21")))</f>
        <v>#VALUE!</v>
      </c>
      <c r="R75" s="44" t="s">
        <v>50</v>
      </c>
      <c r="S75" s="49" t="s">
        <v>37</v>
      </c>
      <c r="T75" s="25" t="s">
        <v>37</v>
      </c>
    </row>
    <row r="76" customFormat="false" ht="39.95" hidden="false" customHeight="true" outlineLevel="0" collapsed="false">
      <c r="A76" s="41" t="n">
        <v>59</v>
      </c>
      <c r="B76" s="50" t="s">
        <v>577</v>
      </c>
      <c r="C76" s="50" t="s">
        <v>578</v>
      </c>
      <c r="D76" s="50" t="s">
        <v>579</v>
      </c>
      <c r="E76" s="50" t="s">
        <v>580</v>
      </c>
      <c r="F76" s="50" t="s">
        <v>581</v>
      </c>
      <c r="G76" s="50" t="s">
        <v>582</v>
      </c>
      <c r="H76" s="50" t="s">
        <v>583</v>
      </c>
      <c r="I76" s="50" t="s">
        <v>584</v>
      </c>
      <c r="J76" s="51" t="s">
        <v>585</v>
      </c>
      <c r="K76" s="48" t="s">
        <v>32</v>
      </c>
      <c r="L76" s="52" t="s">
        <v>241</v>
      </c>
      <c r="M76" s="52" t="s">
        <v>241</v>
      </c>
      <c r="N76" s="53" t="s">
        <v>543</v>
      </c>
      <c r="O76" s="48" t="s">
        <v>152</v>
      </c>
      <c r="P76" s="47" t="e">
        <f aca="false">IF(J76="","",$V$1-YEAR(J76))</f>
        <v>#VALUE!</v>
      </c>
      <c r="Q76" s="48" t="e">
        <f aca="false">IF(J76="","",IF(OR($W$1-YEAR(J76)&lt;10,$W$1-YEAR(J76)&gt;20),"Ä ???",IF($W$1-YEAR(J76)&lt;17,"E U17","E U21")))</f>
        <v>#VALUE!</v>
      </c>
      <c r="R76" s="44" t="s">
        <v>270</v>
      </c>
      <c r="S76" s="49" t="s">
        <v>37</v>
      </c>
      <c r="T76" s="25"/>
    </row>
    <row r="77" customFormat="false" ht="39.95" hidden="false" customHeight="true" outlineLevel="0" collapsed="false">
      <c r="A77" s="41" t="n">
        <v>60</v>
      </c>
      <c r="B77" s="50" t="s">
        <v>317</v>
      </c>
      <c r="C77" s="50" t="s">
        <v>318</v>
      </c>
      <c r="D77" s="50" t="s">
        <v>586</v>
      </c>
      <c r="E77" s="50" t="s">
        <v>587</v>
      </c>
      <c r="F77" s="50" t="s">
        <v>588</v>
      </c>
      <c r="G77" s="50" t="s">
        <v>589</v>
      </c>
      <c r="H77" s="50" t="s">
        <v>590</v>
      </c>
      <c r="I77" s="50" t="s">
        <v>591</v>
      </c>
      <c r="J77" s="51" t="s">
        <v>592</v>
      </c>
      <c r="K77" s="48" t="s">
        <v>32</v>
      </c>
      <c r="L77" s="52" t="s">
        <v>309</v>
      </c>
      <c r="M77" s="52" t="s">
        <v>391</v>
      </c>
      <c r="N77" s="53" t="s">
        <v>543</v>
      </c>
      <c r="O77" s="48" t="s">
        <v>152</v>
      </c>
      <c r="P77" s="47" t="e">
        <f aca="false">IF(J77="","",$V$1-YEAR(J77))</f>
        <v>#VALUE!</v>
      </c>
      <c r="Q77" s="48" t="e">
        <f aca="false">IF(J77="","",IF(OR($W$1-YEAR(J77)&lt;10,$W$1-YEAR(J77)&gt;20),"Ä ???",IF($W$1-YEAR(J77)&lt;17,"E U17","E U21")))</f>
        <v>#VALUE!</v>
      </c>
      <c r="R77" s="44" t="s">
        <v>89</v>
      </c>
      <c r="S77" s="49" t="s">
        <v>37</v>
      </c>
      <c r="T77" s="25" t="s">
        <v>37</v>
      </c>
    </row>
    <row r="78" customFormat="false" ht="39.95" hidden="false" customHeight="true" outlineLevel="0" collapsed="false">
      <c r="A78" s="41" t="n">
        <v>61</v>
      </c>
      <c r="B78" s="50" t="s">
        <v>438</v>
      </c>
      <c r="C78" s="50" t="s">
        <v>439</v>
      </c>
      <c r="D78" s="50" t="s">
        <v>593</v>
      </c>
      <c r="E78" s="50" t="s">
        <v>594</v>
      </c>
      <c r="F78" s="50" t="s">
        <v>595</v>
      </c>
      <c r="G78" s="50" t="s">
        <v>596</v>
      </c>
      <c r="H78" s="50" t="s">
        <v>597</v>
      </c>
      <c r="I78" s="50" t="s">
        <v>598</v>
      </c>
      <c r="J78" s="51" t="s">
        <v>599</v>
      </c>
      <c r="K78" s="48" t="s">
        <v>32</v>
      </c>
      <c r="L78" s="52" t="s">
        <v>570</v>
      </c>
      <c r="M78" s="52" t="s">
        <v>87</v>
      </c>
      <c r="N78" s="53" t="s">
        <v>543</v>
      </c>
      <c r="O78" s="48" t="s">
        <v>152</v>
      </c>
      <c r="P78" s="47" t="e">
        <f aca="false">IF(J78="","",$V$1-YEAR(J78))</f>
        <v>#VALUE!</v>
      </c>
      <c r="Q78" s="48" t="e">
        <f aca="false">IF(J78="","",IF(OR($W$1-YEAR(J78)&lt;10,$W$1-YEAR(J78)&gt;20),"Ä ???",IF($W$1-YEAR(J78)&lt;17,"E U17","E U21")))</f>
        <v>#VALUE!</v>
      </c>
      <c r="R78" s="44" t="s">
        <v>89</v>
      </c>
      <c r="S78" s="49" t="s">
        <v>37</v>
      </c>
      <c r="T78" s="25" t="s">
        <v>37</v>
      </c>
    </row>
    <row r="79" customFormat="false" ht="39.95" hidden="false" customHeight="true" outlineLevel="0" collapsed="false">
      <c r="A79" s="41" t="n">
        <v>62</v>
      </c>
      <c r="B79" s="50" t="s">
        <v>23</v>
      </c>
      <c r="C79" s="50" t="s">
        <v>24</v>
      </c>
      <c r="D79" s="50" t="s">
        <v>600</v>
      </c>
      <c r="E79" s="50" t="s">
        <v>601</v>
      </c>
      <c r="F79" s="50" t="s">
        <v>602</v>
      </c>
      <c r="G79" s="50" t="s">
        <v>603</v>
      </c>
      <c r="H79" s="50" t="s">
        <v>29</v>
      </c>
      <c r="I79" s="50" t="s">
        <v>30</v>
      </c>
      <c r="J79" s="51" t="s">
        <v>604</v>
      </c>
      <c r="K79" s="48" t="s">
        <v>86</v>
      </c>
      <c r="L79" s="52" t="s">
        <v>76</v>
      </c>
      <c r="M79" s="52" t="s">
        <v>138</v>
      </c>
      <c r="N79" s="53" t="s">
        <v>543</v>
      </c>
      <c r="O79" s="48" t="s">
        <v>152</v>
      </c>
      <c r="P79" s="47" t="e">
        <f aca="false">IF(J79="","",$V$1-YEAR(J79))</f>
        <v>#VALUE!</v>
      </c>
      <c r="Q79" s="48" t="e">
        <f aca="false">IF(J79="","",IF(OR($W$1-YEAR(J79)&lt;10,$W$1-YEAR(J79)&gt;20),"Ä ???",IF($W$1-YEAR(J79)&lt;17,"E U17","E U21")))</f>
        <v>#VALUE!</v>
      </c>
      <c r="R79" s="44" t="s">
        <v>36</v>
      </c>
      <c r="S79" s="49" t="s">
        <v>37</v>
      </c>
      <c r="T79" s="25"/>
    </row>
    <row r="80" customFormat="false" ht="39.95" hidden="false" customHeight="true" outlineLevel="0" collapsed="false">
      <c r="A80" s="41" t="n">
        <v>63</v>
      </c>
      <c r="B80" s="50" t="s">
        <v>393</v>
      </c>
      <c r="C80" s="50" t="s">
        <v>394</v>
      </c>
      <c r="D80" s="50" t="s">
        <v>605</v>
      </c>
      <c r="E80" s="50" t="s">
        <v>69</v>
      </c>
      <c r="F80" s="50" t="s">
        <v>442</v>
      </c>
      <c r="G80" s="50" t="s">
        <v>606</v>
      </c>
      <c r="H80" s="50" t="s">
        <v>607</v>
      </c>
      <c r="I80" s="50" t="s">
        <v>608</v>
      </c>
      <c r="J80" s="51" t="s">
        <v>609</v>
      </c>
      <c r="K80" s="48" t="s">
        <v>32</v>
      </c>
      <c r="L80" s="52" t="s">
        <v>93</v>
      </c>
      <c r="M80" s="52" t="s">
        <v>241</v>
      </c>
      <c r="N80" s="53" t="s">
        <v>610</v>
      </c>
      <c r="O80" s="48" t="s">
        <v>152</v>
      </c>
      <c r="P80" s="47" t="e">
        <f aca="false">IF(J80="","",$V$1-YEAR(J80))</f>
        <v>#VALUE!</v>
      </c>
      <c r="Q80" s="48" t="e">
        <f aca="false">IF(J80="","",IF(OR($W$1-YEAR(J80)&lt;10,$W$1-YEAR(J80)&gt;20),"Ä ???",IF($W$1-YEAR(J80)&lt;17,"E U17","E U21")))</f>
        <v>#VALUE!</v>
      </c>
      <c r="R80" s="44" t="s">
        <v>89</v>
      </c>
      <c r="S80" s="49" t="s">
        <v>37</v>
      </c>
      <c r="T80" s="25" t="s">
        <v>37</v>
      </c>
    </row>
    <row r="81" customFormat="false" ht="39.95" hidden="false" customHeight="true" outlineLevel="0" collapsed="false">
      <c r="A81" s="41" t="n">
        <v>64</v>
      </c>
      <c r="B81" s="50" t="s">
        <v>611</v>
      </c>
      <c r="C81" s="50" t="s">
        <v>612</v>
      </c>
      <c r="D81" s="50" t="s">
        <v>613</v>
      </c>
      <c r="E81" s="50" t="s">
        <v>614</v>
      </c>
      <c r="F81" s="50" t="s">
        <v>615</v>
      </c>
      <c r="G81" s="50" t="s">
        <v>616</v>
      </c>
      <c r="H81" s="50" t="s">
        <v>617</v>
      </c>
      <c r="I81" s="50" t="s">
        <v>618</v>
      </c>
      <c r="J81" s="51" t="s">
        <v>619</v>
      </c>
      <c r="K81" s="48" t="s">
        <v>32</v>
      </c>
      <c r="L81" s="52" t="s">
        <v>345</v>
      </c>
      <c r="M81" s="52" t="s">
        <v>309</v>
      </c>
      <c r="N81" s="53" t="s">
        <v>610</v>
      </c>
      <c r="O81" s="48" t="s">
        <v>152</v>
      </c>
      <c r="P81" s="47" t="e">
        <f aca="false">IF(J81="","",$V$1-YEAR(J81))</f>
        <v>#VALUE!</v>
      </c>
      <c r="Q81" s="48" t="e">
        <f aca="false">IF(J81="","",IF(OR($W$1-YEAR(J81)&lt;10,$W$1-YEAR(J81)&gt;20),"Ä ???",IF($W$1-YEAR(J81)&lt;17,"E U17","E U21")))</f>
        <v>#VALUE!</v>
      </c>
      <c r="R81" s="44" t="s">
        <v>89</v>
      </c>
      <c r="S81" s="49" t="s">
        <v>37</v>
      </c>
      <c r="T81" s="25"/>
    </row>
    <row r="82" customFormat="false" ht="39.95" hidden="false" customHeight="true" outlineLevel="0" collapsed="false">
      <c r="A82" s="41" t="n">
        <v>65</v>
      </c>
      <c r="B82" s="50" t="s">
        <v>418</v>
      </c>
      <c r="C82" s="50" t="s">
        <v>419</v>
      </c>
      <c r="D82" s="50" t="s">
        <v>620</v>
      </c>
      <c r="E82" s="50" t="s">
        <v>427</v>
      </c>
      <c r="F82" s="50" t="s">
        <v>215</v>
      </c>
      <c r="G82" s="50" t="s">
        <v>429</v>
      </c>
      <c r="H82" s="50" t="s">
        <v>423</v>
      </c>
      <c r="I82" s="50" t="s">
        <v>424</v>
      </c>
      <c r="J82" s="51" t="s">
        <v>621</v>
      </c>
      <c r="K82" s="48" t="s">
        <v>86</v>
      </c>
      <c r="L82" s="52" t="s">
        <v>391</v>
      </c>
      <c r="M82" s="52" t="s">
        <v>335</v>
      </c>
      <c r="N82" s="53" t="s">
        <v>610</v>
      </c>
      <c r="O82" s="48" t="s">
        <v>152</v>
      </c>
      <c r="P82" s="47" t="e">
        <f aca="false">IF(J82="","",$V$1-YEAR(J82))</f>
        <v>#VALUE!</v>
      </c>
      <c r="Q82" s="48" t="e">
        <f aca="false">IF(J82="","",IF(OR($W$1-YEAR(J82)&lt;10,$W$1-YEAR(J82)&gt;20),"Ä ???",IF($W$1-YEAR(J82)&lt;17,"E U17","E U21")))</f>
        <v>#VALUE!</v>
      </c>
      <c r="R82" s="44" t="s">
        <v>50</v>
      </c>
      <c r="S82" s="49" t="s">
        <v>37</v>
      </c>
      <c r="T82" s="25"/>
    </row>
    <row r="83" customFormat="false" ht="39.95" hidden="false" customHeight="true" outlineLevel="0" collapsed="false">
      <c r="A83" s="41" t="n">
        <v>66</v>
      </c>
      <c r="B83" s="50" t="s">
        <v>549</v>
      </c>
      <c r="C83" s="50" t="s">
        <v>550</v>
      </c>
      <c r="D83" s="50" t="s">
        <v>622</v>
      </c>
      <c r="E83" s="50" t="s">
        <v>441</v>
      </c>
      <c r="F83" s="50" t="s">
        <v>623</v>
      </c>
      <c r="G83" s="50" t="s">
        <v>624</v>
      </c>
      <c r="H83" s="50" t="s">
        <v>540</v>
      </c>
      <c r="I83" s="50" t="s">
        <v>541</v>
      </c>
      <c r="J83" s="51" t="s">
        <v>625</v>
      </c>
      <c r="K83" s="48" t="s">
        <v>32</v>
      </c>
      <c r="L83" s="52" t="s">
        <v>93</v>
      </c>
      <c r="M83" s="52" t="s">
        <v>241</v>
      </c>
      <c r="N83" s="53" t="s">
        <v>610</v>
      </c>
      <c r="O83" s="48" t="s">
        <v>152</v>
      </c>
      <c r="P83" s="47" t="e">
        <f aca="false">IF(J83="","",$V$1-YEAR(J83))</f>
        <v>#VALUE!</v>
      </c>
      <c r="Q83" s="48" t="e">
        <f aca="false">IF(J83="","",IF(OR($W$1-YEAR(J83)&lt;10,$W$1-YEAR(J83)&gt;20),"Ä ???",IF($W$1-YEAR(J83)&lt;17,"E U17","E U21")))</f>
        <v>#VALUE!</v>
      </c>
      <c r="R83" s="44" t="s">
        <v>89</v>
      </c>
      <c r="S83" s="49" t="s">
        <v>37</v>
      </c>
      <c r="T83" s="25" t="s">
        <v>37</v>
      </c>
    </row>
    <row r="84" customFormat="false" ht="39.95" hidden="false" customHeight="true" outlineLevel="0" collapsed="false">
      <c r="A84" s="41" t="n">
        <v>67</v>
      </c>
      <c r="B84" s="50" t="s">
        <v>364</v>
      </c>
      <c r="C84" s="50" t="s">
        <v>365</v>
      </c>
      <c r="D84" s="50" t="s">
        <v>626</v>
      </c>
      <c r="E84" s="50" t="s">
        <v>627</v>
      </c>
      <c r="F84" s="50" t="s">
        <v>330</v>
      </c>
      <c r="G84" s="50" t="s">
        <v>628</v>
      </c>
      <c r="H84" s="50" t="s">
        <v>369</v>
      </c>
      <c r="I84" s="50" t="s">
        <v>370</v>
      </c>
      <c r="J84" s="51" t="s">
        <v>629</v>
      </c>
      <c r="K84" s="48" t="s">
        <v>32</v>
      </c>
      <c r="L84" s="52" t="s">
        <v>241</v>
      </c>
      <c r="M84" s="52" t="s">
        <v>93</v>
      </c>
      <c r="N84" s="53" t="s">
        <v>610</v>
      </c>
      <c r="O84" s="48" t="s">
        <v>152</v>
      </c>
      <c r="P84" s="47" t="e">
        <f aca="false">IF(J84="","",$V$1-YEAR(J84))</f>
        <v>#VALUE!</v>
      </c>
      <c r="Q84" s="48" t="e">
        <f aca="false">IF(J84="","",IF(OR($W$1-YEAR(J84)&lt;10,$W$1-YEAR(J84)&gt;20),"Ä ???",IF($W$1-YEAR(J84)&lt;17,"E U17","E U21")))</f>
        <v>#VALUE!</v>
      </c>
      <c r="R84" s="44" t="s">
        <v>270</v>
      </c>
      <c r="S84" s="49" t="s">
        <v>37</v>
      </c>
      <c r="T84" s="25"/>
    </row>
    <row r="85" customFormat="false" ht="39.95" hidden="false" customHeight="true" outlineLevel="0" collapsed="false">
      <c r="A85" s="41" t="n">
        <v>68</v>
      </c>
      <c r="B85" s="50" t="s">
        <v>300</v>
      </c>
      <c r="C85" s="50" t="s">
        <v>301</v>
      </c>
      <c r="D85" s="50" t="s">
        <v>630</v>
      </c>
      <c r="E85" s="50" t="s">
        <v>631</v>
      </c>
      <c r="F85" s="50" t="s">
        <v>632</v>
      </c>
      <c r="G85" s="50" t="s">
        <v>633</v>
      </c>
      <c r="H85" s="50" t="s">
        <v>306</v>
      </c>
      <c r="I85" s="50" t="s">
        <v>307</v>
      </c>
      <c r="J85" s="51" t="s">
        <v>634</v>
      </c>
      <c r="K85" s="48" t="s">
        <v>32</v>
      </c>
      <c r="L85" s="52" t="s">
        <v>391</v>
      </c>
      <c r="M85" s="52" t="s">
        <v>335</v>
      </c>
      <c r="N85" s="53" t="s">
        <v>610</v>
      </c>
      <c r="O85" s="48" t="s">
        <v>152</v>
      </c>
      <c r="P85" s="47" t="e">
        <f aca="false">IF(J85="","",$V$1-YEAR(J85))</f>
        <v>#VALUE!</v>
      </c>
      <c r="Q85" s="48" t="e">
        <f aca="false">IF(J85="","",IF(OR($W$1-YEAR(J85)&lt;10,$W$1-YEAR(J85)&gt;20),"Ä ???",IF($W$1-YEAR(J85)&lt;17,"E U17","E U21")))</f>
        <v>#VALUE!</v>
      </c>
      <c r="R85" s="44" t="s">
        <v>50</v>
      </c>
      <c r="S85" s="49" t="s">
        <v>37</v>
      </c>
      <c r="T85" s="25"/>
    </row>
    <row r="86" customFormat="false" ht="39.95" hidden="false" customHeight="true" outlineLevel="0" collapsed="false">
      <c r="A86" s="41" t="n">
        <v>69</v>
      </c>
      <c r="B86" s="50" t="s">
        <v>635</v>
      </c>
      <c r="C86" s="50" t="s">
        <v>636</v>
      </c>
      <c r="D86" s="50" t="s">
        <v>637</v>
      </c>
      <c r="E86" s="50" t="s">
        <v>638</v>
      </c>
      <c r="F86" s="50" t="s">
        <v>70</v>
      </c>
      <c r="G86" s="50" t="s">
        <v>639</v>
      </c>
      <c r="H86" s="50" t="s">
        <v>640</v>
      </c>
      <c r="I86" s="50" t="s">
        <v>641</v>
      </c>
      <c r="J86" s="51" t="s">
        <v>285</v>
      </c>
      <c r="K86" s="48" t="s">
        <v>32</v>
      </c>
      <c r="L86" s="52" t="s">
        <v>93</v>
      </c>
      <c r="M86" s="52" t="s">
        <v>241</v>
      </c>
      <c r="N86" s="53" t="s">
        <v>610</v>
      </c>
      <c r="O86" s="48" t="s">
        <v>152</v>
      </c>
      <c r="P86" s="47" t="e">
        <f aca="false">IF(J86="","",$V$1-YEAR(J86))</f>
        <v>#VALUE!</v>
      </c>
      <c r="Q86" s="48" t="e">
        <f aca="false">IF(J86="","",IF(OR($W$1-YEAR(J86)&lt;10,$W$1-YEAR(J86)&gt;20),"Ä ???",IF($W$1-YEAR(J86)&lt;17,"E U17","E U21")))</f>
        <v>#VALUE!</v>
      </c>
      <c r="R86" s="44" t="s">
        <v>89</v>
      </c>
      <c r="S86" s="49" t="s">
        <v>37</v>
      </c>
      <c r="T86" s="25"/>
    </row>
    <row r="87" customFormat="false" ht="39.95" hidden="false" customHeight="true" outlineLevel="0" collapsed="false">
      <c r="A87" s="41" t="n">
        <v>70</v>
      </c>
      <c r="B87" s="50" t="s">
        <v>336</v>
      </c>
      <c r="C87" s="50" t="s">
        <v>337</v>
      </c>
      <c r="D87" s="50" t="s">
        <v>642</v>
      </c>
      <c r="E87" s="50" t="s">
        <v>643</v>
      </c>
      <c r="F87" s="50" t="s">
        <v>644</v>
      </c>
      <c r="G87" s="50" t="s">
        <v>645</v>
      </c>
      <c r="H87" s="50" t="s">
        <v>646</v>
      </c>
      <c r="I87" s="50" t="s">
        <v>647</v>
      </c>
      <c r="J87" s="51" t="s">
        <v>648</v>
      </c>
      <c r="K87" s="48" t="s">
        <v>86</v>
      </c>
      <c r="L87" s="52" t="s">
        <v>48</v>
      </c>
      <c r="M87" s="52" t="s">
        <v>570</v>
      </c>
      <c r="N87" s="53" t="s">
        <v>610</v>
      </c>
      <c r="O87" s="48" t="s">
        <v>152</v>
      </c>
      <c r="P87" s="47" t="e">
        <f aca="false">IF(J87="","",$V$1-YEAR(J87))</f>
        <v>#VALUE!</v>
      </c>
      <c r="Q87" s="48" t="e">
        <f aca="false">IF(J87="","",IF(OR($W$1-YEAR(J87)&lt;10,$W$1-YEAR(J87)&gt;20),"Ä ???",IF($W$1-YEAR(J87)&lt;17,"E U17","E U21")))</f>
        <v>#VALUE!</v>
      </c>
      <c r="R87" s="44" t="s">
        <v>280</v>
      </c>
      <c r="S87" s="49" t="s">
        <v>37</v>
      </c>
      <c r="T87" s="25"/>
    </row>
    <row r="88" customFormat="false" ht="39.95" hidden="false" customHeight="true" outlineLevel="0" collapsed="false">
      <c r="A88" s="41" t="n">
        <v>71</v>
      </c>
      <c r="B88" s="50" t="s">
        <v>649</v>
      </c>
      <c r="C88" s="50" t="s">
        <v>650</v>
      </c>
      <c r="D88" s="50" t="s">
        <v>651</v>
      </c>
      <c r="E88" s="50" t="s">
        <v>652</v>
      </c>
      <c r="F88" s="50" t="s">
        <v>653</v>
      </c>
      <c r="G88" s="50" t="s">
        <v>654</v>
      </c>
      <c r="H88" s="50" t="s">
        <v>655</v>
      </c>
      <c r="I88" s="50" t="s">
        <v>656</v>
      </c>
      <c r="J88" s="51" t="s">
        <v>657</v>
      </c>
      <c r="K88" s="48" t="s">
        <v>86</v>
      </c>
      <c r="L88" s="52" t="s">
        <v>241</v>
      </c>
      <c r="M88" s="52" t="s">
        <v>93</v>
      </c>
      <c r="N88" s="53" t="s">
        <v>610</v>
      </c>
      <c r="O88" s="48" t="s">
        <v>152</v>
      </c>
      <c r="P88" s="47" t="e">
        <f aca="false">IF(J88="","",$V$1-YEAR(J88))</f>
        <v>#VALUE!</v>
      </c>
      <c r="Q88" s="48" t="e">
        <f aca="false">IF(J88="","",IF(OR($W$1-YEAR(J88)&lt;10,$W$1-YEAR(J88)&gt;20),"Ä ???",IF($W$1-YEAR(J88)&lt;17,"E U17","E U21")))</f>
        <v>#VALUE!</v>
      </c>
      <c r="R88" s="44" t="s">
        <v>50</v>
      </c>
      <c r="S88" s="49" t="s">
        <v>37</v>
      </c>
      <c r="T88" s="25" t="s">
        <v>37</v>
      </c>
    </row>
    <row r="89" customFormat="false" ht="39.95" hidden="false" customHeight="true" outlineLevel="0" collapsed="false">
      <c r="A89" s="41" t="n">
        <v>72</v>
      </c>
      <c r="B89" s="50" t="s">
        <v>336</v>
      </c>
      <c r="C89" s="50" t="s">
        <v>337</v>
      </c>
      <c r="D89" s="50" t="s">
        <v>658</v>
      </c>
      <c r="E89" s="50" t="s">
        <v>659</v>
      </c>
      <c r="F89" s="50" t="s">
        <v>660</v>
      </c>
      <c r="G89" s="50" t="s">
        <v>661</v>
      </c>
      <c r="H89" s="50" t="s">
        <v>662</v>
      </c>
      <c r="I89" s="50" t="s">
        <v>663</v>
      </c>
      <c r="J89" s="51" t="s">
        <v>664</v>
      </c>
      <c r="K89" s="48" t="s">
        <v>32</v>
      </c>
      <c r="L89" s="52" t="s">
        <v>345</v>
      </c>
      <c r="M89" s="52" t="s">
        <v>335</v>
      </c>
      <c r="N89" s="53" t="s">
        <v>94</v>
      </c>
      <c r="O89" s="48" t="s">
        <v>152</v>
      </c>
      <c r="P89" s="47" t="e">
        <f aca="false">IF(J89="","",$V$1-YEAR(J89))</f>
        <v>#VALUE!</v>
      </c>
      <c r="Q89" s="48" t="e">
        <f aca="false">IF(J89="","",IF(OR($W$1-YEAR(J89)&lt;10,$W$1-YEAR(J89)&gt;20),"Ä ???",IF($W$1-YEAR(J89)&lt;17,"E U17","E U21")))</f>
        <v>#VALUE!</v>
      </c>
      <c r="R89" s="44" t="s">
        <v>280</v>
      </c>
      <c r="S89" s="49" t="s">
        <v>37</v>
      </c>
      <c r="T89" s="25" t="s">
        <v>37</v>
      </c>
    </row>
    <row r="90" customFormat="false" ht="39.95" hidden="false" customHeight="true" outlineLevel="0" collapsed="false">
      <c r="A90" s="41" t="n">
        <v>73</v>
      </c>
      <c r="B90" s="50" t="s">
        <v>418</v>
      </c>
      <c r="C90" s="50" t="s">
        <v>419</v>
      </c>
      <c r="D90" s="50" t="s">
        <v>665</v>
      </c>
      <c r="E90" s="50" t="s">
        <v>666</v>
      </c>
      <c r="F90" s="50" t="s">
        <v>667</v>
      </c>
      <c r="G90" s="50" t="s">
        <v>668</v>
      </c>
      <c r="H90" s="50" t="s">
        <v>423</v>
      </c>
      <c r="I90" s="50" t="s">
        <v>568</v>
      </c>
      <c r="J90" s="51" t="s">
        <v>669</v>
      </c>
      <c r="K90" s="48" t="s">
        <v>86</v>
      </c>
      <c r="L90" s="52" t="s">
        <v>93</v>
      </c>
      <c r="M90" s="52" t="s">
        <v>93</v>
      </c>
      <c r="N90" s="53" t="s">
        <v>94</v>
      </c>
      <c r="O90" s="48" t="s">
        <v>152</v>
      </c>
      <c r="P90" s="47" t="e">
        <f aca="false">IF(J90="","",$V$1-YEAR(J90))</f>
        <v>#VALUE!</v>
      </c>
      <c r="Q90" s="48" t="e">
        <f aca="false">IF(J90="","",IF(OR($W$1-YEAR(J90)&lt;10,$W$1-YEAR(J90)&gt;20),"Ä ???",IF($W$1-YEAR(J90)&lt;17,"E U17","E U21")))</f>
        <v>#VALUE!</v>
      </c>
      <c r="R90" s="44" t="s">
        <v>50</v>
      </c>
      <c r="S90" s="49" t="s">
        <v>37</v>
      </c>
      <c r="T90" s="25"/>
    </row>
    <row r="91" customFormat="false" ht="39.95" hidden="false" customHeight="true" outlineLevel="0" collapsed="false">
      <c r="A91" s="41" t="n">
        <v>74</v>
      </c>
      <c r="B91" s="50" t="s">
        <v>670</v>
      </c>
      <c r="C91" s="50" t="s">
        <v>671</v>
      </c>
      <c r="D91" s="50" t="s">
        <v>672</v>
      </c>
      <c r="E91" s="50" t="s">
        <v>673</v>
      </c>
      <c r="F91" s="50" t="s">
        <v>283</v>
      </c>
      <c r="G91" s="50" t="s">
        <v>674</v>
      </c>
      <c r="H91" s="50" t="s">
        <v>203</v>
      </c>
      <c r="I91" s="50" t="s">
        <v>204</v>
      </c>
      <c r="J91" s="51" t="s">
        <v>675</v>
      </c>
      <c r="K91" s="48" t="s">
        <v>32</v>
      </c>
      <c r="L91" s="52" t="s">
        <v>345</v>
      </c>
      <c r="M91" s="52" t="s">
        <v>335</v>
      </c>
      <c r="N91" s="53" t="s">
        <v>94</v>
      </c>
      <c r="O91" s="48" t="s">
        <v>152</v>
      </c>
      <c r="P91" s="47" t="e">
        <f aca="false">IF(J91="","",$V$1-YEAR(J91))</f>
        <v>#VALUE!</v>
      </c>
      <c r="Q91" s="48" t="e">
        <f aca="false">IF(J91="","",IF(OR($W$1-YEAR(J91)&lt;10,$W$1-YEAR(J91)&gt;20),"Ä ???",IF($W$1-YEAR(J91)&lt;17,"E U17","E U21")))</f>
        <v>#VALUE!</v>
      </c>
      <c r="R91" s="44" t="s">
        <v>89</v>
      </c>
      <c r="S91" s="49" t="s">
        <v>37</v>
      </c>
      <c r="T91" s="25" t="s">
        <v>37</v>
      </c>
    </row>
    <row r="92" customFormat="false" ht="39.95" hidden="false" customHeight="true" outlineLevel="0" collapsed="false">
      <c r="A92" s="41" t="n">
        <v>75</v>
      </c>
      <c r="B92" s="50" t="s">
        <v>141</v>
      </c>
      <c r="C92" s="50" t="s">
        <v>142</v>
      </c>
      <c r="D92" s="50" t="s">
        <v>676</v>
      </c>
      <c r="E92" s="50" t="s">
        <v>677</v>
      </c>
      <c r="F92" s="50" t="s">
        <v>678</v>
      </c>
      <c r="G92" s="50" t="s">
        <v>679</v>
      </c>
      <c r="H92" s="50" t="s">
        <v>217</v>
      </c>
      <c r="I92" s="50" t="s">
        <v>218</v>
      </c>
      <c r="J92" s="51" t="s">
        <v>557</v>
      </c>
      <c r="K92" s="48" t="s">
        <v>86</v>
      </c>
      <c r="L92" s="52" t="s">
        <v>110</v>
      </c>
      <c r="M92" s="52" t="s">
        <v>76</v>
      </c>
      <c r="N92" s="53" t="s">
        <v>94</v>
      </c>
      <c r="O92" s="48" t="s">
        <v>152</v>
      </c>
      <c r="P92" s="47" t="e">
        <f aca="false">IF(J92="","",$V$1-YEAR(J92))</f>
        <v>#VALUE!</v>
      </c>
      <c r="Q92" s="48" t="e">
        <f aca="false">IF(J92="","",IF(OR($W$1-YEAR(J92)&lt;10,$W$1-YEAR(J92)&gt;20),"Ä ???",IF($W$1-YEAR(J92)&lt;17,"E U17","E U21")))</f>
        <v>#VALUE!</v>
      </c>
      <c r="R92" s="44" t="s">
        <v>89</v>
      </c>
      <c r="S92" s="49" t="s">
        <v>37</v>
      </c>
      <c r="T92" s="25"/>
    </row>
    <row r="93" customFormat="false" ht="39.95" hidden="false" customHeight="true" outlineLevel="0" collapsed="false">
      <c r="A93" s="41" t="n">
        <v>76</v>
      </c>
      <c r="B93" s="50" t="s">
        <v>300</v>
      </c>
      <c r="C93" s="50" t="s">
        <v>301</v>
      </c>
      <c r="D93" s="50" t="s">
        <v>680</v>
      </c>
      <c r="E93" s="50" t="s">
        <v>681</v>
      </c>
      <c r="F93" s="50" t="s">
        <v>682</v>
      </c>
      <c r="G93" s="50" t="s">
        <v>683</v>
      </c>
      <c r="H93" s="50" t="s">
        <v>306</v>
      </c>
      <c r="I93" s="50" t="s">
        <v>307</v>
      </c>
      <c r="J93" s="51" t="s">
        <v>684</v>
      </c>
      <c r="K93" s="48" t="s">
        <v>32</v>
      </c>
      <c r="L93" s="52" t="s">
        <v>391</v>
      </c>
      <c r="M93" s="52" t="s">
        <v>241</v>
      </c>
      <c r="N93" s="53" t="s">
        <v>94</v>
      </c>
      <c r="O93" s="48" t="s">
        <v>152</v>
      </c>
      <c r="P93" s="47" t="e">
        <f aca="false">IF(J93="","",$V$1-YEAR(J93))</f>
        <v>#VALUE!</v>
      </c>
      <c r="Q93" s="48" t="e">
        <f aca="false">IF(J93="","",IF(OR($W$1-YEAR(J93)&lt;10,$W$1-YEAR(J93)&gt;20),"Ä ???",IF($W$1-YEAR(J93)&lt;17,"E U17","E U21")))</f>
        <v>#VALUE!</v>
      </c>
      <c r="R93" s="44" t="s">
        <v>50</v>
      </c>
      <c r="S93" s="49" t="s">
        <v>37</v>
      </c>
      <c r="T93" s="25"/>
    </row>
    <row r="94" customFormat="false" ht="39.95" hidden="false" customHeight="true" outlineLevel="0" collapsed="false">
      <c r="A94" s="41" t="n">
        <v>77</v>
      </c>
      <c r="B94" s="50" t="s">
        <v>402</v>
      </c>
      <c r="C94" s="50" t="s">
        <v>403</v>
      </c>
      <c r="D94" s="50" t="s">
        <v>685</v>
      </c>
      <c r="E94" s="50" t="s">
        <v>686</v>
      </c>
      <c r="F94" s="50" t="s">
        <v>687</v>
      </c>
      <c r="G94" s="50" t="s">
        <v>688</v>
      </c>
      <c r="H94" s="50" t="s">
        <v>332</v>
      </c>
      <c r="I94" s="50" t="s">
        <v>333</v>
      </c>
      <c r="J94" s="51" t="s">
        <v>689</v>
      </c>
      <c r="K94" s="48" t="s">
        <v>86</v>
      </c>
      <c r="L94" s="52" t="s">
        <v>391</v>
      </c>
      <c r="M94" s="52" t="s">
        <v>241</v>
      </c>
      <c r="N94" s="53" t="s">
        <v>94</v>
      </c>
      <c r="O94" s="48" t="s">
        <v>152</v>
      </c>
      <c r="P94" s="47" t="e">
        <f aca="false">IF(J94="","",$V$1-YEAR(J94))</f>
        <v>#VALUE!</v>
      </c>
      <c r="Q94" s="48" t="e">
        <f aca="false">IF(J94="","",IF(OR($W$1-YEAR(J94)&lt;10,$W$1-YEAR(J94)&gt;20),"Ä ???",IF($W$1-YEAR(J94)&lt;17,"E U17","E U21")))</f>
        <v>#VALUE!</v>
      </c>
      <c r="R94" s="44" t="s">
        <v>89</v>
      </c>
      <c r="S94" s="49" t="s">
        <v>37</v>
      </c>
      <c r="T94" s="25" t="s">
        <v>37</v>
      </c>
    </row>
    <row r="95" customFormat="false" ht="39.95" hidden="false" customHeight="true" outlineLevel="0" collapsed="false">
      <c r="A95" s="41" t="n">
        <v>78</v>
      </c>
      <c r="B95" s="50" t="s">
        <v>577</v>
      </c>
      <c r="C95" s="50" t="s">
        <v>578</v>
      </c>
      <c r="D95" s="50" t="s">
        <v>690</v>
      </c>
      <c r="E95" s="50" t="s">
        <v>691</v>
      </c>
      <c r="F95" s="50" t="s">
        <v>304</v>
      </c>
      <c r="G95" s="50" t="s">
        <v>692</v>
      </c>
      <c r="H95" s="50" t="s">
        <v>693</v>
      </c>
      <c r="I95" s="50" t="s">
        <v>694</v>
      </c>
      <c r="J95" s="51" t="s">
        <v>695</v>
      </c>
      <c r="K95" s="48" t="s">
        <v>32</v>
      </c>
      <c r="L95" s="52" t="s">
        <v>48</v>
      </c>
      <c r="M95" s="52" t="s">
        <v>138</v>
      </c>
      <c r="N95" s="53" t="s">
        <v>94</v>
      </c>
      <c r="O95" s="48" t="s">
        <v>152</v>
      </c>
      <c r="P95" s="47" t="e">
        <f aca="false">IF(J95="","",$V$1-YEAR(J95))</f>
        <v>#VALUE!</v>
      </c>
      <c r="Q95" s="48" t="e">
        <f aca="false">IF(J95="","",IF(OR($W$1-YEAR(J95)&lt;10,$W$1-YEAR(J95)&gt;20),"Ä ???",IF($W$1-YEAR(J95)&lt;17,"E U17","E U21")))</f>
        <v>#VALUE!</v>
      </c>
      <c r="R95" s="44" t="s">
        <v>270</v>
      </c>
      <c r="S95" s="49" t="s">
        <v>37</v>
      </c>
      <c r="T95" s="25"/>
    </row>
    <row r="96" customFormat="false" ht="39.95" hidden="false" customHeight="true" outlineLevel="0" collapsed="false">
      <c r="A96" s="41" t="n">
        <v>79</v>
      </c>
      <c r="B96" s="50" t="s">
        <v>364</v>
      </c>
      <c r="C96" s="50" t="s">
        <v>365</v>
      </c>
      <c r="D96" s="50" t="s">
        <v>696</v>
      </c>
      <c r="E96" s="50" t="s">
        <v>200</v>
      </c>
      <c r="F96" s="50" t="s">
        <v>697</v>
      </c>
      <c r="G96" s="50" t="s">
        <v>698</v>
      </c>
      <c r="H96" s="50" t="s">
        <v>369</v>
      </c>
      <c r="I96" s="50" t="s">
        <v>370</v>
      </c>
      <c r="J96" s="51" t="s">
        <v>699</v>
      </c>
      <c r="K96" s="48" t="s">
        <v>32</v>
      </c>
      <c r="L96" s="52" t="s">
        <v>335</v>
      </c>
      <c r="M96" s="52" t="s">
        <v>345</v>
      </c>
      <c r="N96" s="53" t="s">
        <v>94</v>
      </c>
      <c r="O96" s="48" t="s">
        <v>152</v>
      </c>
      <c r="P96" s="47" t="e">
        <f aca="false">IF(J96="","",$V$1-YEAR(J96))</f>
        <v>#VALUE!</v>
      </c>
      <c r="Q96" s="48" t="e">
        <f aca="false">IF(J96="","",IF(OR($W$1-YEAR(J96)&lt;10,$W$1-YEAR(J96)&gt;20),"Ä ???",IF($W$1-YEAR(J96)&lt;17,"E U17","E U21")))</f>
        <v>#VALUE!</v>
      </c>
      <c r="R96" s="44" t="s">
        <v>270</v>
      </c>
      <c r="S96" s="49" t="s">
        <v>37</v>
      </c>
      <c r="T96" s="25" t="s">
        <v>37</v>
      </c>
    </row>
    <row r="97" customFormat="false" ht="39.95" hidden="false" customHeight="true" outlineLevel="0" collapsed="false">
      <c r="A97" s="41" t="n">
        <v>80</v>
      </c>
      <c r="B97" s="50" t="s">
        <v>317</v>
      </c>
      <c r="C97" s="50" t="s">
        <v>318</v>
      </c>
      <c r="D97" s="50" t="s">
        <v>700</v>
      </c>
      <c r="E97" s="50" t="s">
        <v>701</v>
      </c>
      <c r="F97" s="50" t="s">
        <v>682</v>
      </c>
      <c r="G97" s="50" t="s">
        <v>702</v>
      </c>
      <c r="H97" s="50" t="s">
        <v>703</v>
      </c>
      <c r="I97" s="50" t="s">
        <v>704</v>
      </c>
      <c r="J97" s="51" t="s">
        <v>705</v>
      </c>
      <c r="K97" s="48" t="s">
        <v>32</v>
      </c>
      <c r="L97" s="52" t="s">
        <v>570</v>
      </c>
      <c r="M97" s="52" t="s">
        <v>335</v>
      </c>
      <c r="N97" s="53" t="s">
        <v>706</v>
      </c>
      <c r="O97" s="48" t="s">
        <v>152</v>
      </c>
      <c r="P97" s="47" t="e">
        <f aca="false">IF(J97="","",$V$1-YEAR(J97))</f>
        <v>#VALUE!</v>
      </c>
      <c r="Q97" s="48" t="e">
        <f aca="false">IF(J97="","",IF(OR($W$1-YEAR(J97)&lt;10,$W$1-YEAR(J97)&gt;20),"Ä ???",IF($W$1-YEAR(J97)&lt;17,"E U17","E U21")))</f>
        <v>#VALUE!</v>
      </c>
      <c r="R97" s="44" t="s">
        <v>89</v>
      </c>
      <c r="S97" s="49" t="s">
        <v>37</v>
      </c>
      <c r="T97" s="25"/>
    </row>
    <row r="98" customFormat="false" ht="39.95" hidden="false" customHeight="true" outlineLevel="0" collapsed="false">
      <c r="A98" s="41" t="n">
        <v>81</v>
      </c>
      <c r="B98" s="50" t="s">
        <v>172</v>
      </c>
      <c r="C98" s="50" t="s">
        <v>173</v>
      </c>
      <c r="D98" s="50" t="s">
        <v>707</v>
      </c>
      <c r="E98" s="50" t="s">
        <v>708</v>
      </c>
      <c r="F98" s="50" t="s">
        <v>709</v>
      </c>
      <c r="G98" s="50" t="s">
        <v>710</v>
      </c>
      <c r="H98" s="50" t="s">
        <v>178</v>
      </c>
      <c r="I98" s="50" t="s">
        <v>179</v>
      </c>
      <c r="J98" s="51" t="s">
        <v>711</v>
      </c>
      <c r="K98" s="48" t="s">
        <v>32</v>
      </c>
      <c r="L98" s="52" t="s">
        <v>345</v>
      </c>
      <c r="M98" s="52" t="s">
        <v>241</v>
      </c>
      <c r="N98" s="53" t="s">
        <v>706</v>
      </c>
      <c r="O98" s="48" t="s">
        <v>152</v>
      </c>
      <c r="P98" s="47" t="e">
        <f aca="false">IF(J98="","",$V$1-YEAR(J98))</f>
        <v>#VALUE!</v>
      </c>
      <c r="Q98" s="48" t="e">
        <f aca="false">IF(J98="","",IF(OR($W$1-YEAR(J98)&lt;10,$W$1-YEAR(J98)&gt;20),"Ä ???",IF($W$1-YEAR(J98)&lt;17,"E U17","E U21")))</f>
        <v>#VALUE!</v>
      </c>
      <c r="R98" s="44" t="s">
        <v>50</v>
      </c>
      <c r="S98" s="49" t="s">
        <v>37</v>
      </c>
      <c r="T98" s="25"/>
    </row>
    <row r="99" customFormat="false" ht="39.95" hidden="false" customHeight="true" outlineLevel="0" collapsed="false">
      <c r="A99" s="41" t="n">
        <v>82</v>
      </c>
      <c r="B99" s="50" t="s">
        <v>611</v>
      </c>
      <c r="C99" s="50" t="s">
        <v>612</v>
      </c>
      <c r="D99" s="50" t="s">
        <v>712</v>
      </c>
      <c r="E99" s="50" t="s">
        <v>713</v>
      </c>
      <c r="F99" s="50" t="s">
        <v>714</v>
      </c>
      <c r="G99" s="50" t="s">
        <v>715</v>
      </c>
      <c r="H99" s="50" t="s">
        <v>716</v>
      </c>
      <c r="I99" s="50" t="s">
        <v>717</v>
      </c>
      <c r="J99" s="51" t="s">
        <v>718</v>
      </c>
      <c r="K99" s="48" t="s">
        <v>32</v>
      </c>
      <c r="L99" s="52" t="s">
        <v>335</v>
      </c>
      <c r="M99" s="52" t="s">
        <v>570</v>
      </c>
      <c r="N99" s="53" t="s">
        <v>706</v>
      </c>
      <c r="O99" s="48" t="s">
        <v>152</v>
      </c>
      <c r="P99" s="47" t="e">
        <f aca="false">IF(J99="","",$V$1-YEAR(J99))</f>
        <v>#VALUE!</v>
      </c>
      <c r="Q99" s="48" t="e">
        <f aca="false">IF(J99="","",IF(OR($W$1-YEAR(J99)&lt;10,$W$1-YEAR(J99)&gt;20),"Ä ???",IF($W$1-YEAR(J99)&lt;17,"E U17","E U21")))</f>
        <v>#VALUE!</v>
      </c>
      <c r="R99" s="44" t="s">
        <v>89</v>
      </c>
      <c r="S99" s="49" t="s">
        <v>37</v>
      </c>
      <c r="T99" s="25"/>
    </row>
    <row r="100" customFormat="false" ht="39.95" hidden="false" customHeight="true" outlineLevel="0" collapsed="false">
      <c r="A100" s="41" t="n">
        <v>83</v>
      </c>
      <c r="B100" s="50" t="s">
        <v>364</v>
      </c>
      <c r="C100" s="50" t="s">
        <v>365</v>
      </c>
      <c r="D100" s="50" t="s">
        <v>719</v>
      </c>
      <c r="E100" s="50" t="s">
        <v>720</v>
      </c>
      <c r="F100" s="50" t="s">
        <v>721</v>
      </c>
      <c r="G100" s="50" t="s">
        <v>722</v>
      </c>
      <c r="H100" s="50" t="s">
        <v>369</v>
      </c>
      <c r="I100" s="50" t="s">
        <v>370</v>
      </c>
      <c r="J100" s="51" t="s">
        <v>180</v>
      </c>
      <c r="K100" s="48" t="s">
        <v>32</v>
      </c>
      <c r="L100" s="52" t="s">
        <v>723</v>
      </c>
      <c r="M100" s="52" t="s">
        <v>48</v>
      </c>
      <c r="N100" s="53" t="s">
        <v>706</v>
      </c>
      <c r="O100" s="48" t="s">
        <v>152</v>
      </c>
      <c r="P100" s="47" t="e">
        <f aca="false">IF(J100="","",$V$1-YEAR(J100))</f>
        <v>#VALUE!</v>
      </c>
      <c r="Q100" s="48" t="e">
        <f aca="false">IF(J100="","",IF(OR($W$1-YEAR(J100)&lt;10,$W$1-YEAR(J100)&gt;20),"Ä ???",IF($W$1-YEAR(J100)&lt;17,"E U17","E U21")))</f>
        <v>#VALUE!</v>
      </c>
      <c r="R100" s="44" t="s">
        <v>270</v>
      </c>
      <c r="S100" s="49" t="s">
        <v>37</v>
      </c>
      <c r="T100" s="25"/>
    </row>
    <row r="101" customFormat="false" ht="39.95" hidden="false" customHeight="true" outlineLevel="0" collapsed="false">
      <c r="A101" s="41" t="n">
        <v>84</v>
      </c>
      <c r="B101" s="50" t="s">
        <v>23</v>
      </c>
      <c r="C101" s="50" t="s">
        <v>24</v>
      </c>
      <c r="D101" s="50" t="s">
        <v>724</v>
      </c>
      <c r="E101" s="50" t="s">
        <v>725</v>
      </c>
      <c r="F101" s="50" t="s">
        <v>726</v>
      </c>
      <c r="G101" s="50" t="s">
        <v>727</v>
      </c>
      <c r="H101" s="50" t="s">
        <v>728</v>
      </c>
      <c r="I101" s="50" t="s">
        <v>729</v>
      </c>
      <c r="J101" s="51" t="s">
        <v>730</v>
      </c>
      <c r="K101" s="48" t="s">
        <v>32</v>
      </c>
      <c r="L101" s="52" t="s">
        <v>570</v>
      </c>
      <c r="M101" s="52" t="s">
        <v>335</v>
      </c>
      <c r="N101" s="53" t="s">
        <v>706</v>
      </c>
      <c r="O101" s="48" t="s">
        <v>152</v>
      </c>
      <c r="P101" s="47" t="e">
        <f aca="false">IF(J101="","",$V$1-YEAR(J101))</f>
        <v>#VALUE!</v>
      </c>
      <c r="Q101" s="48" t="e">
        <f aca="false">IF(J101="","",IF(OR($W$1-YEAR(J101)&lt;10,$W$1-YEAR(J101)&gt;20),"Ä ???",IF($W$1-YEAR(J101)&lt;17,"E U17","E U21")))</f>
        <v>#VALUE!</v>
      </c>
      <c r="R101" s="44" t="s">
        <v>36</v>
      </c>
      <c r="S101" s="49" t="s">
        <v>37</v>
      </c>
      <c r="T101" s="25"/>
    </row>
    <row r="102" customFormat="false" ht="39.95" hidden="false" customHeight="true" outlineLevel="0" collapsed="false">
      <c r="A102" s="41" t="n">
        <v>85</v>
      </c>
      <c r="B102" s="50" t="s">
        <v>38</v>
      </c>
      <c r="C102" s="50" t="s">
        <v>39</v>
      </c>
      <c r="D102" s="50" t="s">
        <v>731</v>
      </c>
      <c r="E102" s="50" t="s">
        <v>732</v>
      </c>
      <c r="F102" s="50" t="s">
        <v>733</v>
      </c>
      <c r="G102" s="50" t="s">
        <v>734</v>
      </c>
      <c r="H102" s="50" t="s">
        <v>735</v>
      </c>
      <c r="I102" s="50" t="s">
        <v>65</v>
      </c>
      <c r="J102" s="51" t="s">
        <v>736</v>
      </c>
      <c r="K102" s="48" t="s">
        <v>32</v>
      </c>
      <c r="L102" s="52" t="s">
        <v>138</v>
      </c>
      <c r="M102" s="52" t="s">
        <v>309</v>
      </c>
      <c r="N102" s="53" t="s">
        <v>706</v>
      </c>
      <c r="O102" s="48" t="s">
        <v>152</v>
      </c>
      <c r="P102" s="47" t="e">
        <f aca="false">IF(J102="","",$V$1-YEAR(J102))</f>
        <v>#VALUE!</v>
      </c>
      <c r="Q102" s="48" t="e">
        <f aca="false">IF(J102="","",IF(OR($W$1-YEAR(J102)&lt;10,$W$1-YEAR(J102)&gt;20),"Ä ???",IF($W$1-YEAR(J102)&lt;17,"E U17","E U21")))</f>
        <v>#VALUE!</v>
      </c>
      <c r="R102" s="44" t="s">
        <v>50</v>
      </c>
      <c r="S102" s="49" t="s">
        <v>37</v>
      </c>
      <c r="T102" s="25"/>
    </row>
    <row r="103" customFormat="false" ht="39.95" hidden="false" customHeight="true" outlineLevel="0" collapsed="false">
      <c r="A103" s="41" t="n">
        <v>86</v>
      </c>
      <c r="B103" s="50" t="s">
        <v>172</v>
      </c>
      <c r="C103" s="50" t="s">
        <v>173</v>
      </c>
      <c r="D103" s="50" t="s">
        <v>737</v>
      </c>
      <c r="E103" s="50" t="s">
        <v>738</v>
      </c>
      <c r="F103" s="50" t="s">
        <v>739</v>
      </c>
      <c r="G103" s="50" t="s">
        <v>740</v>
      </c>
      <c r="H103" s="50" t="s">
        <v>655</v>
      </c>
      <c r="I103" s="50" t="s">
        <v>656</v>
      </c>
      <c r="J103" s="51" t="s">
        <v>741</v>
      </c>
      <c r="K103" s="48" t="s">
        <v>86</v>
      </c>
      <c r="L103" s="52" t="s">
        <v>309</v>
      </c>
      <c r="M103" s="52" t="s">
        <v>138</v>
      </c>
      <c r="N103" s="53" t="s">
        <v>706</v>
      </c>
      <c r="O103" s="48" t="s">
        <v>152</v>
      </c>
      <c r="P103" s="47" t="e">
        <f aca="false">IF(J103="","",$V$1-YEAR(J103))</f>
        <v>#VALUE!</v>
      </c>
      <c r="Q103" s="48" t="e">
        <f aca="false">IF(J103="","",IF(OR($W$1-YEAR(J103)&lt;10,$W$1-YEAR(J103)&gt;20),"Ä ???",IF($W$1-YEAR(J103)&lt;17,"E U17","E U21")))</f>
        <v>#VALUE!</v>
      </c>
      <c r="R103" s="44" t="s">
        <v>50</v>
      </c>
      <c r="S103" s="49" t="s">
        <v>37</v>
      </c>
      <c r="T103" s="25" t="s">
        <v>37</v>
      </c>
    </row>
    <row r="104" customFormat="false" ht="39.95" hidden="false" customHeight="true" outlineLevel="0" collapsed="false">
      <c r="A104" s="41" t="n">
        <v>87</v>
      </c>
      <c r="B104" s="50" t="s">
        <v>742</v>
      </c>
      <c r="C104" s="50" t="s">
        <v>743</v>
      </c>
      <c r="D104" s="50" t="s">
        <v>744</v>
      </c>
      <c r="E104" s="50" t="s">
        <v>745</v>
      </c>
      <c r="F104" s="50" t="s">
        <v>746</v>
      </c>
      <c r="G104" s="50" t="s">
        <v>747</v>
      </c>
      <c r="H104" s="50" t="s">
        <v>748</v>
      </c>
      <c r="I104" s="50" t="s">
        <v>749</v>
      </c>
      <c r="J104" s="51" t="s">
        <v>510</v>
      </c>
      <c r="K104" s="48" t="s">
        <v>32</v>
      </c>
      <c r="L104" s="52" t="s">
        <v>309</v>
      </c>
      <c r="M104" s="52" t="s">
        <v>138</v>
      </c>
      <c r="N104" s="53" t="s">
        <v>706</v>
      </c>
      <c r="O104" s="48" t="s">
        <v>152</v>
      </c>
      <c r="P104" s="47" t="e">
        <f aca="false">IF(J104="","",$V$1-YEAR(J104))</f>
        <v>#VALUE!</v>
      </c>
      <c r="Q104" s="48" t="e">
        <f aca="false">IF(J104="","",IF(OR($W$1-YEAR(J104)&lt;10,$W$1-YEAR(J104)&gt;20),"Ä ???",IF($W$1-YEAR(J104)&lt;17,"E U17","E U21")))</f>
        <v>#VALUE!</v>
      </c>
      <c r="R104" s="44" t="s">
        <v>36</v>
      </c>
      <c r="S104" s="49" t="s">
        <v>37</v>
      </c>
      <c r="T104" s="25"/>
    </row>
    <row r="105" customFormat="false" ht="39.95" hidden="false" customHeight="true" outlineLevel="0" collapsed="false">
      <c r="A105" s="41" t="n">
        <v>88</v>
      </c>
      <c r="B105" s="50" t="s">
        <v>252</v>
      </c>
      <c r="C105" s="50" t="s">
        <v>253</v>
      </c>
      <c r="D105" s="50" t="s">
        <v>750</v>
      </c>
      <c r="E105" s="50" t="s">
        <v>751</v>
      </c>
      <c r="F105" s="50" t="s">
        <v>752</v>
      </c>
      <c r="G105" s="50" t="s">
        <v>753</v>
      </c>
      <c r="H105" s="50" t="s">
        <v>728</v>
      </c>
      <c r="I105" s="50" t="s">
        <v>729</v>
      </c>
      <c r="J105" s="51" t="s">
        <v>754</v>
      </c>
      <c r="K105" s="48" t="s">
        <v>32</v>
      </c>
      <c r="L105" s="52" t="s">
        <v>345</v>
      </c>
      <c r="M105" s="52" t="s">
        <v>241</v>
      </c>
      <c r="N105" s="53" t="s">
        <v>706</v>
      </c>
      <c r="O105" s="48" t="s">
        <v>152</v>
      </c>
      <c r="P105" s="47" t="e">
        <f aca="false">IF(J105="","",$V$1-YEAR(J105))</f>
        <v>#VALUE!</v>
      </c>
      <c r="Q105" s="48" t="e">
        <f aca="false">IF(J105="","",IF(OR($W$1-YEAR(J105)&lt;10,$W$1-YEAR(J105)&gt;20),"Ä ???",IF($W$1-YEAR(J105)&lt;17,"E U17","E U21")))</f>
        <v>#VALUE!</v>
      </c>
      <c r="R105" s="44" t="s">
        <v>36</v>
      </c>
      <c r="S105" s="49" t="s">
        <v>37</v>
      </c>
      <c r="T105" s="25"/>
    </row>
    <row r="106" customFormat="false" ht="39.95" hidden="false" customHeight="true" outlineLevel="0" collapsed="false">
      <c r="A106" s="41" t="n">
        <v>89</v>
      </c>
      <c r="B106" s="50" t="s">
        <v>635</v>
      </c>
      <c r="C106" s="50" t="s">
        <v>636</v>
      </c>
      <c r="D106" s="50" t="s">
        <v>755</v>
      </c>
      <c r="E106" s="50" t="s">
        <v>756</v>
      </c>
      <c r="F106" s="50" t="s">
        <v>757</v>
      </c>
      <c r="G106" s="50" t="s">
        <v>758</v>
      </c>
      <c r="H106" s="50" t="s">
        <v>759</v>
      </c>
      <c r="I106" s="50" t="s">
        <v>760</v>
      </c>
      <c r="J106" s="51" t="s">
        <v>761</v>
      </c>
      <c r="K106" s="48" t="s">
        <v>32</v>
      </c>
      <c r="L106" s="52" t="s">
        <v>138</v>
      </c>
      <c r="M106" s="52" t="s">
        <v>309</v>
      </c>
      <c r="N106" s="53" t="s">
        <v>706</v>
      </c>
      <c r="O106" s="48" t="s">
        <v>152</v>
      </c>
      <c r="P106" s="47" t="e">
        <f aca="false">IF(J106="","",$V$1-YEAR(J106))</f>
        <v>#VALUE!</v>
      </c>
      <c r="Q106" s="48" t="e">
        <f aca="false">IF(J106="","",IF(OR($W$1-YEAR(J106)&lt;10,$W$1-YEAR(J106)&gt;20),"Ä ???",IF($W$1-YEAR(J106)&lt;17,"E U17","E U21")))</f>
        <v>#VALUE!</v>
      </c>
      <c r="R106" s="44" t="s">
        <v>89</v>
      </c>
      <c r="S106" s="49" t="s">
        <v>37</v>
      </c>
      <c r="T106" s="25" t="s">
        <v>37</v>
      </c>
    </row>
    <row r="107" customFormat="false" ht="39.95" hidden="false" customHeight="true" outlineLevel="0" collapsed="false">
      <c r="A107" s="41" t="n">
        <v>90</v>
      </c>
      <c r="B107" s="50" t="s">
        <v>355</v>
      </c>
      <c r="C107" s="50" t="s">
        <v>356</v>
      </c>
      <c r="D107" s="50" t="s">
        <v>762</v>
      </c>
      <c r="E107" s="50" t="s">
        <v>572</v>
      </c>
      <c r="F107" s="50" t="s">
        <v>763</v>
      </c>
      <c r="G107" s="50" t="s">
        <v>764</v>
      </c>
      <c r="H107" s="50" t="s">
        <v>765</v>
      </c>
      <c r="I107" s="50" t="s">
        <v>766</v>
      </c>
      <c r="J107" s="51" t="s">
        <v>767</v>
      </c>
      <c r="K107" s="48" t="s">
        <v>32</v>
      </c>
      <c r="L107" s="52" t="s">
        <v>241</v>
      </c>
      <c r="M107" s="52" t="s">
        <v>570</v>
      </c>
      <c r="N107" s="53" t="s">
        <v>768</v>
      </c>
      <c r="O107" s="48" t="s">
        <v>152</v>
      </c>
      <c r="P107" s="47" t="e">
        <f aca="false">IF(J107="","",$V$1-YEAR(J107))</f>
        <v>#VALUE!</v>
      </c>
      <c r="Q107" s="48" t="e">
        <f aca="false">IF(J107="","",IF(OR($W$1-YEAR(J107)&lt;10,$W$1-YEAR(J107)&gt;20),"Ä ???",IF($W$1-YEAR(J107)&lt;17,"E U17","E U21")))</f>
        <v>#VALUE!</v>
      </c>
      <c r="R107" s="44" t="s">
        <v>50</v>
      </c>
      <c r="S107" s="49" t="s">
        <v>37</v>
      </c>
      <c r="T107" s="25"/>
    </row>
    <row r="108" customFormat="false" ht="39.95" hidden="false" customHeight="true" outlineLevel="0" collapsed="false">
      <c r="A108" s="41" t="n">
        <v>91</v>
      </c>
      <c r="B108" s="50" t="s">
        <v>364</v>
      </c>
      <c r="C108" s="50" t="s">
        <v>365</v>
      </c>
      <c r="D108" s="50" t="s">
        <v>769</v>
      </c>
      <c r="E108" s="50" t="s">
        <v>770</v>
      </c>
      <c r="F108" s="50" t="s">
        <v>771</v>
      </c>
      <c r="G108" s="50" t="s">
        <v>772</v>
      </c>
      <c r="H108" s="50" t="s">
        <v>369</v>
      </c>
      <c r="I108" s="50" t="s">
        <v>370</v>
      </c>
      <c r="J108" s="51" t="s">
        <v>773</v>
      </c>
      <c r="K108" s="48" t="s">
        <v>32</v>
      </c>
      <c r="L108" s="52" t="s">
        <v>345</v>
      </c>
      <c r="M108" s="52" t="s">
        <v>93</v>
      </c>
      <c r="N108" s="53" t="s">
        <v>768</v>
      </c>
      <c r="O108" s="48" t="s">
        <v>152</v>
      </c>
      <c r="P108" s="47" t="e">
        <f aca="false">IF(J108="","",$V$1-YEAR(J108))</f>
        <v>#VALUE!</v>
      </c>
      <c r="Q108" s="48" t="e">
        <f aca="false">IF(J108="","",IF(OR($W$1-YEAR(J108)&lt;10,$W$1-YEAR(J108)&gt;20),"Ä ???",IF($W$1-YEAR(J108)&lt;17,"E U17","E U21")))</f>
        <v>#VALUE!</v>
      </c>
      <c r="R108" s="44" t="s">
        <v>270</v>
      </c>
      <c r="S108" s="49" t="s">
        <v>37</v>
      </c>
      <c r="T108" s="25"/>
    </row>
    <row r="109" customFormat="false" ht="39.95" hidden="false" customHeight="true" outlineLevel="0" collapsed="false">
      <c r="A109" s="41" t="n">
        <v>92</v>
      </c>
      <c r="B109" s="50" t="s">
        <v>549</v>
      </c>
      <c r="C109" s="50" t="s">
        <v>550</v>
      </c>
      <c r="D109" s="50" t="s">
        <v>774</v>
      </c>
      <c r="E109" s="50" t="s">
        <v>380</v>
      </c>
      <c r="F109" s="50" t="s">
        <v>53</v>
      </c>
      <c r="G109" s="50" t="s">
        <v>775</v>
      </c>
      <c r="H109" s="50" t="s">
        <v>776</v>
      </c>
      <c r="I109" s="50" t="s">
        <v>777</v>
      </c>
      <c r="J109" s="51" t="s">
        <v>778</v>
      </c>
      <c r="K109" s="48" t="s">
        <v>32</v>
      </c>
      <c r="L109" s="52" t="s">
        <v>241</v>
      </c>
      <c r="M109" s="52" t="s">
        <v>570</v>
      </c>
      <c r="N109" s="53" t="s">
        <v>768</v>
      </c>
      <c r="O109" s="48" t="s">
        <v>152</v>
      </c>
      <c r="P109" s="47" t="e">
        <f aca="false">IF(J109="","",$V$1-YEAR(J109))</f>
        <v>#VALUE!</v>
      </c>
      <c r="Q109" s="48" t="e">
        <f aca="false">IF(J109="","",IF(OR($W$1-YEAR(J109)&lt;10,$W$1-YEAR(J109)&gt;20),"Ä ???",IF($W$1-YEAR(J109)&lt;17,"E U17","E U21")))</f>
        <v>#VALUE!</v>
      </c>
      <c r="R109" s="44" t="s">
        <v>89</v>
      </c>
      <c r="S109" s="49" t="s">
        <v>37</v>
      </c>
      <c r="T109" s="25" t="s">
        <v>37</v>
      </c>
    </row>
    <row r="110" customFormat="false" ht="39.95" hidden="false" customHeight="true" outlineLevel="0" collapsed="false">
      <c r="A110" s="41" t="n">
        <v>93</v>
      </c>
      <c r="B110" s="50" t="s">
        <v>252</v>
      </c>
      <c r="C110" s="50" t="s">
        <v>253</v>
      </c>
      <c r="D110" s="50" t="s">
        <v>779</v>
      </c>
      <c r="E110" s="50" t="s">
        <v>780</v>
      </c>
      <c r="F110" s="50" t="s">
        <v>781</v>
      </c>
      <c r="G110" s="50" t="s">
        <v>782</v>
      </c>
      <c r="H110" s="50" t="s">
        <v>415</v>
      </c>
      <c r="I110" s="50" t="s">
        <v>416</v>
      </c>
      <c r="J110" s="51" t="s">
        <v>783</v>
      </c>
      <c r="K110" s="48" t="s">
        <v>32</v>
      </c>
      <c r="L110" s="52" t="s">
        <v>48</v>
      </c>
      <c r="M110" s="52" t="s">
        <v>110</v>
      </c>
      <c r="N110" s="53" t="s">
        <v>768</v>
      </c>
      <c r="O110" s="48" t="s">
        <v>152</v>
      </c>
      <c r="P110" s="47" t="e">
        <f aca="false">IF(J110="","",$V$1-YEAR(J110))</f>
        <v>#VALUE!</v>
      </c>
      <c r="Q110" s="48" t="e">
        <f aca="false">IF(J110="","",IF(OR($W$1-YEAR(J110)&lt;10,$W$1-YEAR(J110)&gt;20),"Ä ???",IF($W$1-YEAR(J110)&lt;17,"E U17","E U21")))</f>
        <v>#VALUE!</v>
      </c>
      <c r="R110" s="44" t="s">
        <v>36</v>
      </c>
      <c r="S110" s="49" t="s">
        <v>37</v>
      </c>
      <c r="T110" s="25" t="s">
        <v>37</v>
      </c>
    </row>
    <row r="111" customFormat="false" ht="39.95" hidden="false" customHeight="true" outlineLevel="0" collapsed="false">
      <c r="A111" s="41" t="n">
        <v>94</v>
      </c>
      <c r="B111" s="50" t="s">
        <v>228</v>
      </c>
      <c r="C111" s="50" t="s">
        <v>229</v>
      </c>
      <c r="D111" s="50" t="s">
        <v>784</v>
      </c>
      <c r="E111" s="50" t="s">
        <v>785</v>
      </c>
      <c r="F111" s="50" t="s">
        <v>538</v>
      </c>
      <c r="G111" s="50" t="s">
        <v>786</v>
      </c>
      <c r="H111" s="50" t="s">
        <v>233</v>
      </c>
      <c r="I111" s="50" t="s">
        <v>234</v>
      </c>
      <c r="J111" s="51" t="s">
        <v>787</v>
      </c>
      <c r="K111" s="48" t="s">
        <v>32</v>
      </c>
      <c r="L111" s="52" t="s">
        <v>391</v>
      </c>
      <c r="M111" s="52" t="s">
        <v>391</v>
      </c>
      <c r="N111" s="53" t="s">
        <v>768</v>
      </c>
      <c r="O111" s="48" t="s">
        <v>152</v>
      </c>
      <c r="P111" s="47" t="e">
        <f aca="false">IF(J111="","",$V$1-YEAR(J111))</f>
        <v>#VALUE!</v>
      </c>
      <c r="Q111" s="48" t="e">
        <f aca="false">IF(J111="","",IF(OR($W$1-YEAR(J111)&lt;10,$W$1-YEAR(J111)&gt;20),"Ä ???",IF($W$1-YEAR(J111)&lt;17,"E U17","E U21")))</f>
        <v>#VALUE!</v>
      </c>
      <c r="R111" s="44" t="s">
        <v>50</v>
      </c>
      <c r="S111" s="49" t="s">
        <v>37</v>
      </c>
      <c r="T111" s="25"/>
    </row>
    <row r="112" customFormat="false" ht="39.95" hidden="false" customHeight="true" outlineLevel="0" collapsed="false">
      <c r="A112" s="41" t="n">
        <v>95</v>
      </c>
      <c r="B112" s="50" t="s">
        <v>402</v>
      </c>
      <c r="C112" s="50" t="s">
        <v>403</v>
      </c>
      <c r="D112" s="50" t="s">
        <v>788</v>
      </c>
      <c r="E112" s="50" t="s">
        <v>686</v>
      </c>
      <c r="F112" s="50" t="s">
        <v>789</v>
      </c>
      <c r="G112" s="50" t="s">
        <v>688</v>
      </c>
      <c r="H112" s="50" t="s">
        <v>332</v>
      </c>
      <c r="I112" s="50" t="s">
        <v>333</v>
      </c>
      <c r="J112" s="51" t="s">
        <v>790</v>
      </c>
      <c r="K112" s="48" t="s">
        <v>32</v>
      </c>
      <c r="L112" s="52" t="s">
        <v>138</v>
      </c>
      <c r="M112" s="52" t="s">
        <v>241</v>
      </c>
      <c r="N112" s="53" t="s">
        <v>791</v>
      </c>
      <c r="O112" s="48" t="s">
        <v>152</v>
      </c>
      <c r="P112" s="47" t="e">
        <f aca="false">IF(J112="","",$V$1-YEAR(J112))</f>
        <v>#VALUE!</v>
      </c>
      <c r="Q112" s="48" t="e">
        <f aca="false">IF(J112="","",IF(OR($W$1-YEAR(J112)&lt;10,$W$1-YEAR(J112)&gt;20),"Ä ???",IF($W$1-YEAR(J112)&lt;17,"E U17","E U21")))</f>
        <v>#VALUE!</v>
      </c>
      <c r="R112" s="44" t="s">
        <v>89</v>
      </c>
      <c r="S112" s="49" t="s">
        <v>37</v>
      </c>
      <c r="T112" s="25"/>
    </row>
    <row r="113" customFormat="false" ht="39.95" hidden="false" customHeight="true" outlineLevel="0" collapsed="false">
      <c r="A113" s="41" t="n">
        <v>96</v>
      </c>
      <c r="B113" s="50" t="s">
        <v>431</v>
      </c>
      <c r="C113" s="50" t="s">
        <v>432</v>
      </c>
      <c r="D113" s="50" t="s">
        <v>792</v>
      </c>
      <c r="E113" s="50" t="s">
        <v>601</v>
      </c>
      <c r="F113" s="50" t="s">
        <v>793</v>
      </c>
      <c r="G113" s="50" t="s">
        <v>794</v>
      </c>
      <c r="H113" s="50" t="s">
        <v>122</v>
      </c>
      <c r="I113" s="50" t="s">
        <v>123</v>
      </c>
      <c r="J113" s="51" t="s">
        <v>795</v>
      </c>
      <c r="K113" s="48" t="s">
        <v>86</v>
      </c>
      <c r="L113" s="52" t="s">
        <v>570</v>
      </c>
      <c r="M113" s="52" t="s">
        <v>93</v>
      </c>
      <c r="N113" s="53" t="s">
        <v>791</v>
      </c>
      <c r="O113" s="48" t="s">
        <v>152</v>
      </c>
      <c r="P113" s="47" t="e">
        <f aca="false">IF(J113="","",$V$1-YEAR(J113))</f>
        <v>#VALUE!</v>
      </c>
      <c r="Q113" s="48" t="e">
        <f aca="false">IF(J113="","",IF(OR($W$1-YEAR(J113)&lt;10,$W$1-YEAR(J113)&gt;20),"Ä ???",IF($W$1-YEAR(J113)&lt;17,"E U17","E U21")))</f>
        <v>#VALUE!</v>
      </c>
      <c r="R113" s="44" t="s">
        <v>89</v>
      </c>
      <c r="S113" s="49" t="s">
        <v>37</v>
      </c>
      <c r="T113" s="25" t="s">
        <v>37</v>
      </c>
    </row>
    <row r="114" customFormat="false" ht="39.95" hidden="false" customHeight="true" outlineLevel="0" collapsed="false">
      <c r="A114" s="41" t="n">
        <v>97</v>
      </c>
      <c r="B114" s="50" t="s">
        <v>23</v>
      </c>
      <c r="C114" s="50" t="s">
        <v>24</v>
      </c>
      <c r="D114" s="50" t="s">
        <v>796</v>
      </c>
      <c r="E114" s="50" t="s">
        <v>701</v>
      </c>
      <c r="F114" s="50" t="s">
        <v>797</v>
      </c>
      <c r="G114" s="50" t="s">
        <v>798</v>
      </c>
      <c r="H114" s="50" t="s">
        <v>29</v>
      </c>
      <c r="I114" s="50" t="s">
        <v>30</v>
      </c>
      <c r="J114" s="51" t="s">
        <v>675</v>
      </c>
      <c r="K114" s="48" t="s">
        <v>86</v>
      </c>
      <c r="L114" s="52" t="s">
        <v>723</v>
      </c>
      <c r="M114" s="52" t="s">
        <v>335</v>
      </c>
      <c r="N114" s="53" t="s">
        <v>791</v>
      </c>
      <c r="O114" s="48" t="s">
        <v>152</v>
      </c>
      <c r="P114" s="47" t="e">
        <f aca="false">IF(J114="","",$V$1-YEAR(J114))</f>
        <v>#VALUE!</v>
      </c>
      <c r="Q114" s="48" t="e">
        <f aca="false">IF(J114="","",IF(OR($W$1-YEAR(J114)&lt;10,$W$1-YEAR(J114)&gt;20),"Ä ???",IF($W$1-YEAR(J114)&lt;17,"E U17","E U21")))</f>
        <v>#VALUE!</v>
      </c>
      <c r="R114" s="44" t="s">
        <v>36</v>
      </c>
      <c r="S114" s="49" t="s">
        <v>37</v>
      </c>
      <c r="T114" s="25"/>
    </row>
    <row r="115" customFormat="false" ht="39.95" hidden="false" customHeight="true" outlineLevel="0" collapsed="false">
      <c r="A115" s="41" t="n">
        <v>98</v>
      </c>
      <c r="B115" s="50" t="s">
        <v>799</v>
      </c>
      <c r="C115" s="50" t="s">
        <v>800</v>
      </c>
      <c r="D115" s="50" t="s">
        <v>801</v>
      </c>
      <c r="E115" s="50" t="s">
        <v>802</v>
      </c>
      <c r="F115" s="50" t="s">
        <v>803</v>
      </c>
      <c r="G115" s="50" t="s">
        <v>804</v>
      </c>
      <c r="H115" s="50" t="s">
        <v>805</v>
      </c>
      <c r="I115" s="50" t="s">
        <v>806</v>
      </c>
      <c r="J115" s="51" t="s">
        <v>807</v>
      </c>
      <c r="K115" s="48" t="s">
        <v>32</v>
      </c>
      <c r="L115" s="52" t="s">
        <v>345</v>
      </c>
      <c r="M115" s="52" t="s">
        <v>391</v>
      </c>
      <c r="N115" s="53" t="s">
        <v>791</v>
      </c>
      <c r="O115" s="48" t="s">
        <v>152</v>
      </c>
      <c r="P115" s="47" t="e">
        <f aca="false">IF(J115="","",$V$1-YEAR(J115))</f>
        <v>#VALUE!</v>
      </c>
      <c r="Q115" s="48" t="e">
        <f aca="false">IF(J115="","",IF(OR($W$1-YEAR(J115)&lt;10,$W$1-YEAR(J115)&gt;20),"Ä ???",IF($W$1-YEAR(J115)&lt;17,"E U17","E U21")))</f>
        <v>#VALUE!</v>
      </c>
      <c r="R115" s="44" t="s">
        <v>36</v>
      </c>
      <c r="S115" s="49" t="s">
        <v>37</v>
      </c>
      <c r="T115" s="25" t="s">
        <v>37</v>
      </c>
    </row>
    <row r="116" customFormat="false" ht="39.95" hidden="false" customHeight="true" outlineLevel="0" collapsed="false">
      <c r="A116" s="41" t="n">
        <v>99</v>
      </c>
      <c r="B116" s="50" t="s">
        <v>808</v>
      </c>
      <c r="C116" s="50" t="s">
        <v>809</v>
      </c>
      <c r="D116" s="50" t="s">
        <v>810</v>
      </c>
      <c r="E116" s="50" t="s">
        <v>559</v>
      </c>
      <c r="F116" s="50" t="s">
        <v>811</v>
      </c>
      <c r="G116" s="50" t="s">
        <v>812</v>
      </c>
      <c r="H116" s="50" t="s">
        <v>508</v>
      </c>
      <c r="I116" s="50" t="s">
        <v>509</v>
      </c>
      <c r="J116" s="51" t="s">
        <v>813</v>
      </c>
      <c r="K116" s="48" t="s">
        <v>32</v>
      </c>
      <c r="L116" s="52" t="s">
        <v>723</v>
      </c>
      <c r="M116" s="52" t="s">
        <v>335</v>
      </c>
      <c r="N116" s="53" t="s">
        <v>791</v>
      </c>
      <c r="O116" s="48" t="s">
        <v>152</v>
      </c>
      <c r="P116" s="47" t="e">
        <f aca="false">IF(J116="","",$V$1-YEAR(J116))</f>
        <v>#VALUE!</v>
      </c>
      <c r="Q116" s="48" t="e">
        <f aca="false">IF(J116="","",IF(OR($W$1-YEAR(J116)&lt;10,$W$1-YEAR(J116)&gt;20),"Ä ???",IF($W$1-YEAR(J116)&lt;17,"E U17","E U21")))</f>
        <v>#VALUE!</v>
      </c>
      <c r="R116" s="44" t="s">
        <v>89</v>
      </c>
      <c r="S116" s="49" t="s">
        <v>37</v>
      </c>
      <c r="T116" s="25" t="s">
        <v>37</v>
      </c>
    </row>
    <row r="117" customFormat="false" ht="39.95" hidden="false" customHeight="true" outlineLevel="0" collapsed="false">
      <c r="A117" s="41" t="n">
        <v>100</v>
      </c>
      <c r="B117" s="50" t="s">
        <v>336</v>
      </c>
      <c r="C117" s="50" t="s">
        <v>337</v>
      </c>
      <c r="D117" s="50" t="s">
        <v>814</v>
      </c>
      <c r="E117" s="50" t="s">
        <v>815</v>
      </c>
      <c r="F117" s="50" t="s">
        <v>538</v>
      </c>
      <c r="G117" s="50" t="s">
        <v>816</v>
      </c>
      <c r="H117" s="50" t="s">
        <v>451</v>
      </c>
      <c r="I117" s="50" t="s">
        <v>452</v>
      </c>
      <c r="J117" s="51" t="s">
        <v>817</v>
      </c>
      <c r="K117" s="48" t="s">
        <v>32</v>
      </c>
      <c r="L117" s="52" t="s">
        <v>87</v>
      </c>
      <c r="M117" s="52" t="s">
        <v>131</v>
      </c>
      <c r="N117" s="53" t="s">
        <v>791</v>
      </c>
      <c r="O117" s="48" t="s">
        <v>152</v>
      </c>
      <c r="P117" s="47" t="e">
        <f aca="false">IF(J117="","",$V$1-YEAR(J117))</f>
        <v>#VALUE!</v>
      </c>
      <c r="Q117" s="48" t="e">
        <f aca="false">IF(J117="","",IF(OR($W$1-YEAR(J117)&lt;10,$W$1-YEAR(J117)&gt;20),"Ä ???",IF($W$1-YEAR(J117)&lt;17,"E U17","E U21")))</f>
        <v>#VALUE!</v>
      </c>
      <c r="R117" s="44" t="s">
        <v>280</v>
      </c>
      <c r="S117" s="49" t="s">
        <v>37</v>
      </c>
      <c r="T117" s="25"/>
    </row>
    <row r="118" customFormat="false" ht="39.95" hidden="false" customHeight="true" outlineLevel="0" collapsed="false">
      <c r="A118" s="41" t="n">
        <v>101</v>
      </c>
      <c r="B118" s="50" t="s">
        <v>670</v>
      </c>
      <c r="C118" s="50" t="s">
        <v>671</v>
      </c>
      <c r="D118" s="50" t="s">
        <v>818</v>
      </c>
      <c r="E118" s="50" t="s">
        <v>320</v>
      </c>
      <c r="F118" s="50" t="s">
        <v>819</v>
      </c>
      <c r="G118" s="50" t="s">
        <v>820</v>
      </c>
      <c r="H118" s="50" t="s">
        <v>821</v>
      </c>
      <c r="I118" s="50" t="s">
        <v>822</v>
      </c>
      <c r="J118" s="51" t="s">
        <v>823</v>
      </c>
      <c r="K118" s="48" t="s">
        <v>86</v>
      </c>
      <c r="L118" s="52" t="s">
        <v>335</v>
      </c>
      <c r="M118" s="52" t="s">
        <v>723</v>
      </c>
      <c r="N118" s="53" t="s">
        <v>791</v>
      </c>
      <c r="O118" s="48" t="s">
        <v>152</v>
      </c>
      <c r="P118" s="47" t="e">
        <f aca="false">IF(J118="","",$V$1-YEAR(J118))</f>
        <v>#VALUE!</v>
      </c>
      <c r="Q118" s="48" t="e">
        <f aca="false">IF(J118="","",IF(OR($W$1-YEAR(J118)&lt;10,$W$1-YEAR(J118)&gt;20),"Ä ???",IF($W$1-YEAR(J118)&lt;17,"E U17","E U21")))</f>
        <v>#VALUE!</v>
      </c>
      <c r="R118" s="44" t="s">
        <v>89</v>
      </c>
      <c r="S118" s="49" t="s">
        <v>37</v>
      </c>
      <c r="T118" s="25"/>
    </row>
    <row r="119" customFormat="false" ht="39.95" hidden="false" customHeight="true" outlineLevel="0" collapsed="false">
      <c r="A119" s="41" t="n">
        <v>102</v>
      </c>
      <c r="B119" s="50" t="s">
        <v>611</v>
      </c>
      <c r="C119" s="50" t="s">
        <v>612</v>
      </c>
      <c r="D119" s="50" t="s">
        <v>824</v>
      </c>
      <c r="E119" s="50" t="s">
        <v>825</v>
      </c>
      <c r="F119" s="50" t="s">
        <v>304</v>
      </c>
      <c r="G119" s="50" t="s">
        <v>826</v>
      </c>
      <c r="H119" s="50" t="s">
        <v>617</v>
      </c>
      <c r="I119" s="50" t="s">
        <v>618</v>
      </c>
      <c r="J119" s="51" t="s">
        <v>827</v>
      </c>
      <c r="K119" s="48" t="s">
        <v>32</v>
      </c>
      <c r="L119" s="52" t="s">
        <v>138</v>
      </c>
      <c r="M119" s="52" t="s">
        <v>241</v>
      </c>
      <c r="N119" s="53" t="s">
        <v>791</v>
      </c>
      <c r="O119" s="48" t="s">
        <v>152</v>
      </c>
      <c r="P119" s="47" t="e">
        <f aca="false">IF(J119="","",$V$1-YEAR(J119))</f>
        <v>#VALUE!</v>
      </c>
      <c r="Q119" s="48" t="e">
        <f aca="false">IF(J119="","",IF(OR($W$1-YEAR(J119)&lt;10,$W$1-YEAR(J119)&gt;20),"Ä ???",IF($W$1-YEAR(J119)&lt;17,"E U17","E U21")))</f>
        <v>#VALUE!</v>
      </c>
      <c r="R119" s="44" t="s">
        <v>89</v>
      </c>
      <c r="S119" s="49" t="s">
        <v>37</v>
      </c>
      <c r="T119" s="25"/>
    </row>
    <row r="120" customFormat="false" ht="39.95" hidden="false" customHeight="true" outlineLevel="0" collapsed="false">
      <c r="A120" s="41" t="n">
        <v>103</v>
      </c>
      <c r="B120" s="50" t="s">
        <v>828</v>
      </c>
      <c r="C120" s="50" t="s">
        <v>829</v>
      </c>
      <c r="D120" s="50" t="s">
        <v>830</v>
      </c>
      <c r="E120" s="50" t="s">
        <v>831</v>
      </c>
      <c r="F120" s="50" t="s">
        <v>538</v>
      </c>
      <c r="G120" s="50" t="s">
        <v>832</v>
      </c>
      <c r="H120" s="50" t="s">
        <v>833</v>
      </c>
      <c r="I120" s="50" t="s">
        <v>834</v>
      </c>
      <c r="J120" s="51" t="s">
        <v>835</v>
      </c>
      <c r="K120" s="48" t="s">
        <v>32</v>
      </c>
      <c r="L120" s="52" t="s">
        <v>391</v>
      </c>
      <c r="M120" s="52" t="s">
        <v>570</v>
      </c>
      <c r="N120" s="53" t="s">
        <v>132</v>
      </c>
      <c r="O120" s="48" t="s">
        <v>152</v>
      </c>
      <c r="P120" s="47" t="e">
        <f aca="false">IF(J120="","",$V$1-YEAR(J120))</f>
        <v>#VALUE!</v>
      </c>
      <c r="Q120" s="48" t="e">
        <f aca="false">IF(J120="","",IF(OR($W$1-YEAR(J120)&lt;10,$W$1-YEAR(J120)&gt;20),"Ä ???",IF($W$1-YEAR(J120)&lt;17,"E U17","E U21")))</f>
        <v>#VALUE!</v>
      </c>
      <c r="R120" s="44" t="s">
        <v>50</v>
      </c>
      <c r="S120" s="49"/>
      <c r="T120" s="25"/>
    </row>
    <row r="121" customFormat="false" ht="39.95" hidden="false" customHeight="true" outlineLevel="0" collapsed="false">
      <c r="A121" s="41" t="n">
        <v>104</v>
      </c>
      <c r="B121" s="50" t="s">
        <v>742</v>
      </c>
      <c r="C121" s="50" t="s">
        <v>743</v>
      </c>
      <c r="D121" s="50" t="s">
        <v>836</v>
      </c>
      <c r="E121" s="50" t="s">
        <v>837</v>
      </c>
      <c r="F121" s="50" t="s">
        <v>838</v>
      </c>
      <c r="G121" s="50" t="s">
        <v>839</v>
      </c>
      <c r="H121" s="50" t="s">
        <v>840</v>
      </c>
      <c r="I121" s="50" t="s">
        <v>841</v>
      </c>
      <c r="J121" s="51" t="s">
        <v>842</v>
      </c>
      <c r="K121" s="48" t="s">
        <v>32</v>
      </c>
      <c r="L121" s="52" t="s">
        <v>76</v>
      </c>
      <c r="M121" s="52" t="s">
        <v>843</v>
      </c>
      <c r="N121" s="53" t="s">
        <v>132</v>
      </c>
      <c r="O121" s="48" t="s">
        <v>152</v>
      </c>
      <c r="P121" s="47" t="e">
        <f aca="false">IF(J121="","",$V$1-YEAR(J121))</f>
        <v>#VALUE!</v>
      </c>
      <c r="Q121" s="48" t="e">
        <f aca="false">IF(J121="","",IF(OR($W$1-YEAR(J121)&lt;10,$W$1-YEAR(J121)&gt;20),"Ä ???",IF($W$1-YEAR(J121)&lt;17,"E U17","E U21")))</f>
        <v>#VALUE!</v>
      </c>
      <c r="R121" s="44" t="s">
        <v>36</v>
      </c>
      <c r="S121" s="49"/>
      <c r="T121" s="25" t="s">
        <v>37</v>
      </c>
    </row>
    <row r="122" customFormat="false" ht="39.95" hidden="false" customHeight="true" outlineLevel="0" collapsed="false">
      <c r="A122" s="41" t="n">
        <v>105</v>
      </c>
      <c r="B122" s="50" t="s">
        <v>243</v>
      </c>
      <c r="C122" s="50" t="s">
        <v>244</v>
      </c>
      <c r="D122" s="50" t="s">
        <v>844</v>
      </c>
      <c r="E122" s="50" t="s">
        <v>845</v>
      </c>
      <c r="F122" s="50" t="s">
        <v>846</v>
      </c>
      <c r="G122" s="50" t="s">
        <v>847</v>
      </c>
      <c r="H122" s="50" t="s">
        <v>306</v>
      </c>
      <c r="I122" s="50" t="s">
        <v>307</v>
      </c>
      <c r="J122" s="51" t="s">
        <v>848</v>
      </c>
      <c r="K122" s="48" t="s">
        <v>32</v>
      </c>
      <c r="L122" s="52" t="s">
        <v>241</v>
      </c>
      <c r="M122" s="52" t="s">
        <v>723</v>
      </c>
      <c r="N122" s="53" t="s">
        <v>132</v>
      </c>
      <c r="O122" s="48" t="s">
        <v>152</v>
      </c>
      <c r="P122" s="47" t="e">
        <f aca="false">IF(J122="","",$V$1-YEAR(J122))</f>
        <v>#VALUE!</v>
      </c>
      <c r="Q122" s="48" t="e">
        <f aca="false">IF(J122="","",IF(OR($W$1-YEAR(J122)&lt;10,$W$1-YEAR(J122)&gt;20),"Ä ???",IF($W$1-YEAR(J122)&lt;17,"E U17","E U21")))</f>
        <v>#VALUE!</v>
      </c>
      <c r="R122" s="44" t="s">
        <v>50</v>
      </c>
      <c r="S122" s="49"/>
      <c r="T122" s="25"/>
    </row>
    <row r="123" customFormat="false" ht="39.95" hidden="false" customHeight="true" outlineLevel="0" collapsed="false">
      <c r="A123" s="41" t="n">
        <v>106</v>
      </c>
      <c r="B123" s="50" t="s">
        <v>849</v>
      </c>
      <c r="C123" s="50" t="s">
        <v>850</v>
      </c>
      <c r="D123" s="50" t="s">
        <v>851</v>
      </c>
      <c r="E123" s="50" t="s">
        <v>852</v>
      </c>
      <c r="F123" s="50" t="s">
        <v>853</v>
      </c>
      <c r="G123" s="50" t="s">
        <v>854</v>
      </c>
      <c r="H123" s="50" t="s">
        <v>855</v>
      </c>
      <c r="I123" s="50" t="s">
        <v>856</v>
      </c>
      <c r="J123" s="51" t="s">
        <v>857</v>
      </c>
      <c r="K123" s="48" t="s">
        <v>32</v>
      </c>
      <c r="L123" s="52" t="s">
        <v>391</v>
      </c>
      <c r="M123" s="52" t="s">
        <v>570</v>
      </c>
      <c r="N123" s="53" t="s">
        <v>132</v>
      </c>
      <c r="O123" s="48" t="s">
        <v>152</v>
      </c>
      <c r="P123" s="47" t="e">
        <f aca="false">IF(J123="","",$V$1-YEAR(J123))</f>
        <v>#VALUE!</v>
      </c>
      <c r="Q123" s="48" t="e">
        <f aca="false">IF(J123="","",IF(OR($W$1-YEAR(J123)&lt;10,$W$1-YEAR(J123)&gt;20),"Ä ???",IF($W$1-YEAR(J123)&lt;17,"E U17","E U21")))</f>
        <v>#VALUE!</v>
      </c>
      <c r="R123" s="44" t="s">
        <v>50</v>
      </c>
      <c r="S123" s="49"/>
      <c r="T123" s="25" t="s">
        <v>37</v>
      </c>
    </row>
    <row r="124" customFormat="false" ht="39.95" hidden="false" customHeight="true" outlineLevel="0" collapsed="false">
      <c r="A124" s="41" t="n">
        <v>107</v>
      </c>
      <c r="B124" s="50" t="s">
        <v>141</v>
      </c>
      <c r="C124" s="50" t="s">
        <v>142</v>
      </c>
      <c r="D124" s="50" t="s">
        <v>858</v>
      </c>
      <c r="E124" s="50" t="s">
        <v>231</v>
      </c>
      <c r="F124" s="50" t="s">
        <v>406</v>
      </c>
      <c r="G124" s="50" t="s">
        <v>859</v>
      </c>
      <c r="H124" s="50" t="s">
        <v>217</v>
      </c>
      <c r="I124" s="50" t="s">
        <v>218</v>
      </c>
      <c r="J124" s="51" t="s">
        <v>860</v>
      </c>
      <c r="K124" s="48" t="s">
        <v>32</v>
      </c>
      <c r="L124" s="52" t="s">
        <v>241</v>
      </c>
      <c r="M124" s="52" t="s">
        <v>723</v>
      </c>
      <c r="N124" s="53" t="s">
        <v>132</v>
      </c>
      <c r="O124" s="48" t="s">
        <v>152</v>
      </c>
      <c r="P124" s="47" t="e">
        <f aca="false">IF(J124="","",$V$1-YEAR(J124))</f>
        <v>#VALUE!</v>
      </c>
      <c r="Q124" s="48" t="e">
        <f aca="false">IF(J124="","",IF(OR($W$1-YEAR(J124)&lt;10,$W$1-YEAR(J124)&gt;20),"Ä ???",IF($W$1-YEAR(J124)&lt;17,"E U17","E U21")))</f>
        <v>#VALUE!</v>
      </c>
      <c r="R124" s="44" t="s">
        <v>89</v>
      </c>
      <c r="S124" s="49"/>
      <c r="T124" s="25" t="s">
        <v>37</v>
      </c>
    </row>
    <row r="125" customFormat="false" ht="39.95" hidden="false" customHeight="true" outlineLevel="0" collapsed="false">
      <c r="A125" s="41" t="n">
        <v>108</v>
      </c>
      <c r="B125" s="50" t="s">
        <v>172</v>
      </c>
      <c r="C125" s="50" t="s">
        <v>173</v>
      </c>
      <c r="D125" s="50" t="s">
        <v>861</v>
      </c>
      <c r="E125" s="50" t="s">
        <v>862</v>
      </c>
      <c r="F125" s="50" t="s">
        <v>359</v>
      </c>
      <c r="G125" s="50" t="s">
        <v>863</v>
      </c>
      <c r="H125" s="50" t="s">
        <v>178</v>
      </c>
      <c r="I125" s="50" t="s">
        <v>298</v>
      </c>
      <c r="J125" s="51" t="s">
        <v>864</v>
      </c>
      <c r="K125" s="48" t="s">
        <v>32</v>
      </c>
      <c r="L125" s="52" t="s">
        <v>110</v>
      </c>
      <c r="M125" s="52" t="s">
        <v>335</v>
      </c>
      <c r="N125" s="53" t="s">
        <v>132</v>
      </c>
      <c r="O125" s="48" t="s">
        <v>152</v>
      </c>
      <c r="P125" s="47" t="e">
        <f aca="false">IF(J125="","",$V$1-YEAR(J125))</f>
        <v>#VALUE!</v>
      </c>
      <c r="Q125" s="48" t="e">
        <f aca="false">IF(J125="","",IF(OR($W$1-YEAR(J125)&lt;10,$W$1-YEAR(J125)&gt;20),"Ä ???",IF($W$1-YEAR(J125)&lt;17,"E U17","E U21")))</f>
        <v>#VALUE!</v>
      </c>
      <c r="R125" s="44" t="s">
        <v>50</v>
      </c>
      <c r="S125" s="49"/>
      <c r="T125" s="25"/>
    </row>
    <row r="126" customFormat="false" ht="39.95" hidden="false" customHeight="true" outlineLevel="0" collapsed="false">
      <c r="A126" s="41" t="n">
        <v>109</v>
      </c>
      <c r="B126" s="50" t="s">
        <v>317</v>
      </c>
      <c r="C126" s="50" t="s">
        <v>318</v>
      </c>
      <c r="D126" s="50" t="s">
        <v>865</v>
      </c>
      <c r="E126" s="50" t="s">
        <v>780</v>
      </c>
      <c r="F126" s="50" t="s">
        <v>313</v>
      </c>
      <c r="G126" s="50" t="s">
        <v>866</v>
      </c>
      <c r="H126" s="50" t="s">
        <v>617</v>
      </c>
      <c r="I126" s="50" t="s">
        <v>618</v>
      </c>
      <c r="J126" s="51" t="s">
        <v>867</v>
      </c>
      <c r="K126" s="48" t="s">
        <v>32</v>
      </c>
      <c r="L126" s="52" t="s">
        <v>110</v>
      </c>
      <c r="M126" s="52" t="s">
        <v>335</v>
      </c>
      <c r="N126" s="53" t="s">
        <v>132</v>
      </c>
      <c r="O126" s="48" t="s">
        <v>152</v>
      </c>
      <c r="P126" s="47" t="e">
        <f aca="false">IF(J126="","",$V$1-YEAR(J126))</f>
        <v>#VALUE!</v>
      </c>
      <c r="Q126" s="48" t="e">
        <f aca="false">IF(J126="","",IF(OR($W$1-YEAR(J126)&lt;10,$W$1-YEAR(J126)&gt;20),"Ä ???",IF($W$1-YEAR(J126)&lt;17,"E U17","E U21")))</f>
        <v>#VALUE!</v>
      </c>
      <c r="R126" s="44" t="s">
        <v>89</v>
      </c>
      <c r="S126" s="49"/>
      <c r="T126" s="25"/>
    </row>
    <row r="127" customFormat="false" ht="39.95" hidden="false" customHeight="true" outlineLevel="0" collapsed="false">
      <c r="A127" s="41" t="n">
        <v>110</v>
      </c>
      <c r="B127" s="50" t="s">
        <v>670</v>
      </c>
      <c r="C127" s="50" t="s">
        <v>671</v>
      </c>
      <c r="D127" s="50" t="s">
        <v>868</v>
      </c>
      <c r="E127" s="50" t="s">
        <v>869</v>
      </c>
      <c r="F127" s="50" t="s">
        <v>304</v>
      </c>
      <c r="G127" s="50" t="s">
        <v>870</v>
      </c>
      <c r="H127" s="50" t="s">
        <v>871</v>
      </c>
      <c r="I127" s="50" t="s">
        <v>872</v>
      </c>
      <c r="J127" s="51" t="s">
        <v>873</v>
      </c>
      <c r="K127" s="48" t="s">
        <v>32</v>
      </c>
      <c r="L127" s="52" t="s">
        <v>345</v>
      </c>
      <c r="M127" s="52" t="s">
        <v>570</v>
      </c>
      <c r="N127" s="53" t="s">
        <v>874</v>
      </c>
      <c r="O127" s="48" t="s">
        <v>152</v>
      </c>
      <c r="P127" s="47" t="e">
        <f aca="false">IF(J127="","",$V$1-YEAR(J127))</f>
        <v>#VALUE!</v>
      </c>
      <c r="Q127" s="48" t="e">
        <f aca="false">IF(J127="","",IF(OR($W$1-YEAR(J127)&lt;10,$W$1-YEAR(J127)&gt;20),"Ä ???",IF($W$1-YEAR(J127)&lt;17,"E U17","E U21")))</f>
        <v>#VALUE!</v>
      </c>
      <c r="R127" s="44" t="s">
        <v>89</v>
      </c>
      <c r="S127" s="49"/>
      <c r="T127" s="25" t="s">
        <v>37</v>
      </c>
    </row>
    <row r="128" customFormat="false" ht="39.95" hidden="false" customHeight="true" outlineLevel="0" collapsed="false">
      <c r="A128" s="41" t="n">
        <v>111</v>
      </c>
      <c r="B128" s="50" t="s">
        <v>418</v>
      </c>
      <c r="C128" s="50" t="s">
        <v>419</v>
      </c>
      <c r="D128" s="50" t="s">
        <v>875</v>
      </c>
      <c r="E128" s="50" t="s">
        <v>876</v>
      </c>
      <c r="F128" s="50" t="s">
        <v>877</v>
      </c>
      <c r="G128" s="50" t="s">
        <v>878</v>
      </c>
      <c r="H128" s="50" t="s">
        <v>423</v>
      </c>
      <c r="I128" s="50" t="s">
        <v>568</v>
      </c>
      <c r="J128" s="51" t="s">
        <v>879</v>
      </c>
      <c r="K128" s="48" t="s">
        <v>32</v>
      </c>
      <c r="L128" s="52" t="s">
        <v>110</v>
      </c>
      <c r="M128" s="52" t="s">
        <v>241</v>
      </c>
      <c r="N128" s="53" t="s">
        <v>874</v>
      </c>
      <c r="O128" s="48" t="s">
        <v>152</v>
      </c>
      <c r="P128" s="47" t="e">
        <f aca="false">IF(J128="","",$V$1-YEAR(J128))</f>
        <v>#VALUE!</v>
      </c>
      <c r="Q128" s="48" t="e">
        <f aca="false">IF(J128="","",IF(OR($W$1-YEAR(J128)&lt;10,$W$1-YEAR(J128)&gt;20),"Ä ???",IF($W$1-YEAR(J128)&lt;17,"E U17","E U21")))</f>
        <v>#VALUE!</v>
      </c>
      <c r="R128" s="44" t="s">
        <v>50</v>
      </c>
      <c r="S128" s="49"/>
      <c r="T128" s="25" t="s">
        <v>37</v>
      </c>
    </row>
    <row r="129" customFormat="false" ht="39.95" hidden="false" customHeight="true" outlineLevel="0" collapsed="false">
      <c r="A129" s="41" t="n">
        <v>112</v>
      </c>
      <c r="B129" s="50" t="s">
        <v>252</v>
      </c>
      <c r="C129" s="50" t="s">
        <v>253</v>
      </c>
      <c r="D129" s="50" t="s">
        <v>880</v>
      </c>
      <c r="E129" s="50" t="s">
        <v>881</v>
      </c>
      <c r="F129" s="50" t="s">
        <v>538</v>
      </c>
      <c r="G129" s="50" t="s">
        <v>882</v>
      </c>
      <c r="H129" s="50" t="s">
        <v>258</v>
      </c>
      <c r="I129" s="50" t="s">
        <v>259</v>
      </c>
      <c r="J129" s="51" t="s">
        <v>883</v>
      </c>
      <c r="K129" s="48" t="s">
        <v>32</v>
      </c>
      <c r="L129" s="52" t="s">
        <v>93</v>
      </c>
      <c r="M129" s="52" t="s">
        <v>723</v>
      </c>
      <c r="N129" s="53" t="s">
        <v>874</v>
      </c>
      <c r="O129" s="48" t="s">
        <v>152</v>
      </c>
      <c r="P129" s="47" t="e">
        <f aca="false">IF(J129="","",$V$1-YEAR(J129))</f>
        <v>#VALUE!</v>
      </c>
      <c r="Q129" s="48" t="e">
        <f aca="false">IF(J129="","",IF(OR($W$1-YEAR(J129)&lt;10,$W$1-YEAR(J129)&gt;20),"Ä ???",IF($W$1-YEAR(J129)&lt;17,"E U17","E U21")))</f>
        <v>#VALUE!</v>
      </c>
      <c r="R129" s="44" t="s">
        <v>36</v>
      </c>
      <c r="S129" s="49"/>
      <c r="T129" s="25"/>
    </row>
    <row r="130" customFormat="false" ht="39.95" hidden="false" customHeight="true" outlineLevel="0" collapsed="false">
      <c r="A130" s="41" t="n">
        <v>113</v>
      </c>
      <c r="B130" s="50" t="s">
        <v>197</v>
      </c>
      <c r="C130" s="50" t="s">
        <v>198</v>
      </c>
      <c r="D130" s="50" t="s">
        <v>884</v>
      </c>
      <c r="E130" s="50" t="s">
        <v>885</v>
      </c>
      <c r="F130" s="50" t="s">
        <v>886</v>
      </c>
      <c r="G130" s="50" t="s">
        <v>887</v>
      </c>
      <c r="H130" s="50" t="s">
        <v>888</v>
      </c>
      <c r="I130" s="50" t="s">
        <v>889</v>
      </c>
      <c r="J130" s="51" t="s">
        <v>890</v>
      </c>
      <c r="K130" s="48" t="s">
        <v>32</v>
      </c>
      <c r="L130" s="52" t="s">
        <v>335</v>
      </c>
      <c r="M130" s="52" t="s">
        <v>131</v>
      </c>
      <c r="N130" s="53" t="s">
        <v>891</v>
      </c>
      <c r="O130" s="48" t="s">
        <v>152</v>
      </c>
      <c r="P130" s="47" t="e">
        <f aca="false">IF(J130="","",$V$1-YEAR(J130))</f>
        <v>#VALUE!</v>
      </c>
      <c r="Q130" s="48" t="e">
        <f aca="false">IF(J130="","",IF(OR($W$1-YEAR(J130)&lt;10,$W$1-YEAR(J130)&gt;20),"Ä ???",IF($W$1-YEAR(J130)&lt;17,"E U17","E U21")))</f>
        <v>#VALUE!</v>
      </c>
      <c r="R130" s="44" t="s">
        <v>89</v>
      </c>
      <c r="S130" s="49"/>
      <c r="T130" s="25" t="s">
        <v>37</v>
      </c>
    </row>
    <row r="131" customFormat="false" ht="39.95" hidden="false" customHeight="true" outlineLevel="0" collapsed="false">
      <c r="A131" s="41" t="n">
        <v>114</v>
      </c>
      <c r="B131" s="50" t="s">
        <v>141</v>
      </c>
      <c r="C131" s="50" t="s">
        <v>142</v>
      </c>
      <c r="D131" s="50" t="s">
        <v>892</v>
      </c>
      <c r="E131" s="50" t="s">
        <v>893</v>
      </c>
      <c r="F131" s="50" t="s">
        <v>495</v>
      </c>
      <c r="G131" s="50" t="s">
        <v>894</v>
      </c>
      <c r="H131" s="50" t="s">
        <v>895</v>
      </c>
      <c r="I131" s="50" t="s">
        <v>896</v>
      </c>
      <c r="J131" s="51" t="s">
        <v>897</v>
      </c>
      <c r="K131" s="48" t="s">
        <v>32</v>
      </c>
      <c r="L131" s="52" t="s">
        <v>345</v>
      </c>
      <c r="M131" s="52" t="s">
        <v>138</v>
      </c>
      <c r="N131" s="53" t="s">
        <v>891</v>
      </c>
      <c r="O131" s="48" t="s">
        <v>152</v>
      </c>
      <c r="P131" s="47" t="e">
        <f aca="false">IF(J131="","",$V$1-YEAR(J131))</f>
        <v>#VALUE!</v>
      </c>
      <c r="Q131" s="48" t="e">
        <f aca="false">IF(J131="","",IF(OR($W$1-YEAR(J131)&lt;10,$W$1-YEAR(J131)&gt;20),"Ä ???",IF($W$1-YEAR(J131)&lt;17,"E U17","E U21")))</f>
        <v>#VALUE!</v>
      </c>
      <c r="R131" s="44" t="s">
        <v>89</v>
      </c>
      <c r="S131" s="49"/>
      <c r="T131" s="25"/>
    </row>
    <row r="132" customFormat="false" ht="39.95" hidden="false" customHeight="true" outlineLevel="0" collapsed="false">
      <c r="A132" s="41" t="n">
        <v>115</v>
      </c>
      <c r="B132" s="50" t="s">
        <v>898</v>
      </c>
      <c r="C132" s="50" t="s">
        <v>899</v>
      </c>
      <c r="D132" s="50" t="s">
        <v>900</v>
      </c>
      <c r="E132" s="50" t="s">
        <v>901</v>
      </c>
      <c r="F132" s="50" t="s">
        <v>902</v>
      </c>
      <c r="G132" s="50" t="s">
        <v>903</v>
      </c>
      <c r="H132" s="50" t="s">
        <v>904</v>
      </c>
      <c r="I132" s="50" t="s">
        <v>905</v>
      </c>
      <c r="J132" s="51" t="s">
        <v>906</v>
      </c>
      <c r="K132" s="48" t="s">
        <v>86</v>
      </c>
      <c r="L132" s="52" t="s">
        <v>93</v>
      </c>
      <c r="M132" s="52" t="s">
        <v>110</v>
      </c>
      <c r="N132" s="53" t="s">
        <v>891</v>
      </c>
      <c r="O132" s="48" t="s">
        <v>152</v>
      </c>
      <c r="P132" s="47" t="e">
        <f aca="false">IF(J132="","",$V$1-YEAR(J132))</f>
        <v>#VALUE!</v>
      </c>
      <c r="Q132" s="48" t="e">
        <f aca="false">IF(J132="","",IF(OR($W$1-YEAR(J132)&lt;10,$W$1-YEAR(J132)&gt;20),"Ä ???",IF($W$1-YEAR(J132)&lt;17,"E U17","E U21")))</f>
        <v>#VALUE!</v>
      </c>
      <c r="R132" s="44" t="s">
        <v>270</v>
      </c>
      <c r="S132" s="49"/>
      <c r="T132" s="25" t="s">
        <v>37</v>
      </c>
    </row>
    <row r="133" customFormat="false" ht="39.95" hidden="false" customHeight="true" outlineLevel="0" collapsed="false">
      <c r="A133" s="41" t="n">
        <v>116</v>
      </c>
      <c r="B133" s="50" t="s">
        <v>393</v>
      </c>
      <c r="C133" s="50" t="s">
        <v>394</v>
      </c>
      <c r="D133" s="50" t="s">
        <v>907</v>
      </c>
      <c r="E133" s="50" t="s">
        <v>396</v>
      </c>
      <c r="F133" s="50" t="s">
        <v>908</v>
      </c>
      <c r="G133" s="50" t="s">
        <v>398</v>
      </c>
      <c r="H133" s="50" t="s">
        <v>203</v>
      </c>
      <c r="I133" s="50" t="s">
        <v>204</v>
      </c>
      <c r="J133" s="51" t="s">
        <v>909</v>
      </c>
      <c r="K133" s="48" t="s">
        <v>86</v>
      </c>
      <c r="L133" s="52" t="s">
        <v>335</v>
      </c>
      <c r="M133" s="52" t="s">
        <v>131</v>
      </c>
      <c r="N133" s="53" t="s">
        <v>891</v>
      </c>
      <c r="O133" s="48" t="s">
        <v>152</v>
      </c>
      <c r="P133" s="47" t="e">
        <f aca="false">IF(J133="","",$V$1-YEAR(J133))</f>
        <v>#VALUE!</v>
      </c>
      <c r="Q133" s="48" t="e">
        <f aca="false">IF(J133="","",IF(OR($W$1-YEAR(J133)&lt;10,$W$1-YEAR(J133)&gt;20),"Ä ???",IF($W$1-YEAR(J133)&lt;17,"E U17","E U21")))</f>
        <v>#VALUE!</v>
      </c>
      <c r="R133" s="44" t="s">
        <v>89</v>
      </c>
      <c r="S133" s="49"/>
      <c r="T133" s="25" t="s">
        <v>37</v>
      </c>
    </row>
    <row r="134" customFormat="false" ht="39.95" hidden="false" customHeight="true" outlineLevel="0" collapsed="false">
      <c r="A134" s="41" t="n">
        <v>117</v>
      </c>
      <c r="B134" s="50" t="s">
        <v>910</v>
      </c>
      <c r="C134" s="50" t="s">
        <v>911</v>
      </c>
      <c r="D134" s="50" t="s">
        <v>912</v>
      </c>
      <c r="E134" s="50" t="s">
        <v>913</v>
      </c>
      <c r="F134" s="50" t="s">
        <v>283</v>
      </c>
      <c r="G134" s="50" t="s">
        <v>914</v>
      </c>
      <c r="H134" s="50" t="s">
        <v>915</v>
      </c>
      <c r="I134" s="50" t="s">
        <v>916</v>
      </c>
      <c r="J134" s="51" t="s">
        <v>917</v>
      </c>
      <c r="K134" s="48" t="s">
        <v>32</v>
      </c>
      <c r="L134" s="52" t="s">
        <v>138</v>
      </c>
      <c r="M134" s="52" t="s">
        <v>345</v>
      </c>
      <c r="N134" s="53" t="s">
        <v>891</v>
      </c>
      <c r="O134" s="48" t="s">
        <v>152</v>
      </c>
      <c r="P134" s="47" t="e">
        <f aca="false">IF(J134="","",$V$1-YEAR(J134))</f>
        <v>#VALUE!</v>
      </c>
      <c r="Q134" s="48" t="e">
        <f aca="false">IF(J134="","",IF(OR($W$1-YEAR(J134)&lt;10,$W$1-YEAR(J134)&gt;20),"Ä ???",IF($W$1-YEAR(J134)&lt;17,"E U17","E U21")))</f>
        <v>#VALUE!</v>
      </c>
      <c r="R134" s="44" t="s">
        <v>280</v>
      </c>
      <c r="S134" s="49"/>
      <c r="T134" s="25"/>
    </row>
    <row r="135" customFormat="false" ht="39.95" hidden="false" customHeight="true" outlineLevel="0" collapsed="false">
      <c r="A135" s="41" t="n">
        <v>118</v>
      </c>
      <c r="B135" s="50" t="s">
        <v>670</v>
      </c>
      <c r="C135" s="50" t="s">
        <v>671</v>
      </c>
      <c r="D135" s="50" t="s">
        <v>918</v>
      </c>
      <c r="E135" s="50" t="s">
        <v>919</v>
      </c>
      <c r="F135" s="50" t="s">
        <v>920</v>
      </c>
      <c r="G135" s="50" t="s">
        <v>921</v>
      </c>
      <c r="H135" s="50" t="s">
        <v>703</v>
      </c>
      <c r="I135" s="50" t="s">
        <v>704</v>
      </c>
      <c r="J135" s="51" t="s">
        <v>922</v>
      </c>
      <c r="K135" s="48" t="s">
        <v>32</v>
      </c>
      <c r="L135" s="52" t="s">
        <v>391</v>
      </c>
      <c r="M135" s="52" t="s">
        <v>723</v>
      </c>
      <c r="N135" s="53" t="s">
        <v>891</v>
      </c>
      <c r="O135" s="48" t="s">
        <v>152</v>
      </c>
      <c r="P135" s="47" t="e">
        <f aca="false">IF(J135="","",$V$1-YEAR(J135))</f>
        <v>#VALUE!</v>
      </c>
      <c r="Q135" s="48" t="e">
        <f aca="false">IF(J135="","",IF(OR($W$1-YEAR(J135)&lt;10,$W$1-YEAR(J135)&gt;20),"Ä ???",IF($W$1-YEAR(J135)&lt;17,"E U17","E U21")))</f>
        <v>#VALUE!</v>
      </c>
      <c r="R135" s="44" t="s">
        <v>89</v>
      </c>
      <c r="S135" s="49"/>
      <c r="T135" s="25"/>
    </row>
    <row r="136" customFormat="false" ht="39.95" hidden="false" customHeight="true" outlineLevel="0" collapsed="false">
      <c r="A136" s="41" t="n">
        <v>119</v>
      </c>
      <c r="B136" s="50" t="s">
        <v>393</v>
      </c>
      <c r="C136" s="50" t="s">
        <v>394</v>
      </c>
      <c r="D136" s="50" t="s">
        <v>923</v>
      </c>
      <c r="E136" s="50" t="s">
        <v>924</v>
      </c>
      <c r="F136" s="50" t="s">
        <v>925</v>
      </c>
      <c r="G136" s="50" t="s">
        <v>926</v>
      </c>
      <c r="H136" s="50" t="s">
        <v>927</v>
      </c>
      <c r="I136" s="50" t="s">
        <v>928</v>
      </c>
      <c r="J136" s="51" t="s">
        <v>929</v>
      </c>
      <c r="K136" s="48" t="s">
        <v>32</v>
      </c>
      <c r="L136" s="52" t="s">
        <v>930</v>
      </c>
      <c r="M136" s="52" t="s">
        <v>241</v>
      </c>
      <c r="N136" s="53" t="s">
        <v>891</v>
      </c>
      <c r="O136" s="48" t="s">
        <v>152</v>
      </c>
      <c r="P136" s="47" t="e">
        <f aca="false">IF(J136="","",$V$1-YEAR(J136))</f>
        <v>#VALUE!</v>
      </c>
      <c r="Q136" s="48" t="e">
        <f aca="false">IF(J136="","",IF(OR($W$1-YEAR(J136)&lt;10,$W$1-YEAR(J136)&gt;20),"Ä ???",IF($W$1-YEAR(J136)&lt;17,"E U17","E U21")))</f>
        <v>#VALUE!</v>
      </c>
      <c r="R136" s="44" t="s">
        <v>89</v>
      </c>
      <c r="S136" s="49"/>
      <c r="T136" s="25"/>
    </row>
    <row r="137" customFormat="false" ht="39.95" hidden="false" customHeight="true" outlineLevel="0" collapsed="false">
      <c r="A137" s="41" t="n">
        <v>120</v>
      </c>
      <c r="B137" s="50" t="s">
        <v>347</v>
      </c>
      <c r="C137" s="50" t="s">
        <v>348</v>
      </c>
      <c r="D137" s="50" t="s">
        <v>931</v>
      </c>
      <c r="E137" s="50" t="s">
        <v>932</v>
      </c>
      <c r="F137" s="50" t="s">
        <v>933</v>
      </c>
      <c r="G137" s="50" t="s">
        <v>934</v>
      </c>
      <c r="H137" s="50" t="s">
        <v>935</v>
      </c>
      <c r="I137" s="50" t="s">
        <v>936</v>
      </c>
      <c r="J137" s="51" t="s">
        <v>937</v>
      </c>
      <c r="K137" s="48" t="s">
        <v>86</v>
      </c>
      <c r="L137" s="52" t="s">
        <v>930</v>
      </c>
      <c r="M137" s="52" t="s">
        <v>241</v>
      </c>
      <c r="N137" s="53" t="s">
        <v>891</v>
      </c>
      <c r="O137" s="48" t="s">
        <v>152</v>
      </c>
      <c r="P137" s="47" t="e">
        <f aca="false">IF(J137="","",$V$1-YEAR(J137))</f>
        <v>#VALUE!</v>
      </c>
      <c r="Q137" s="48" t="e">
        <f aca="false">IF(J137="","",IF(OR($W$1-YEAR(J137)&lt;10,$W$1-YEAR(J137)&gt;20),"Ä ???",IF($W$1-YEAR(J137)&lt;17,"E U17","E U21")))</f>
        <v>#VALUE!</v>
      </c>
      <c r="R137" s="44" t="s">
        <v>50</v>
      </c>
      <c r="S137" s="49"/>
      <c r="T137" s="25"/>
    </row>
    <row r="138" customFormat="false" ht="39.95" hidden="false" customHeight="true" outlineLevel="0" collapsed="false">
      <c r="A138" s="41" t="n">
        <v>121</v>
      </c>
      <c r="B138" s="50" t="s">
        <v>364</v>
      </c>
      <c r="C138" s="50" t="s">
        <v>365</v>
      </c>
      <c r="D138" s="50" t="s">
        <v>938</v>
      </c>
      <c r="E138" s="50" t="s">
        <v>939</v>
      </c>
      <c r="F138" s="50" t="s">
        <v>330</v>
      </c>
      <c r="G138" s="50" t="s">
        <v>940</v>
      </c>
      <c r="H138" s="50" t="s">
        <v>467</v>
      </c>
      <c r="I138" s="50" t="s">
        <v>468</v>
      </c>
      <c r="J138" s="51" t="s">
        <v>941</v>
      </c>
      <c r="K138" s="48" t="s">
        <v>32</v>
      </c>
      <c r="L138" s="52" t="s">
        <v>93</v>
      </c>
      <c r="M138" s="52" t="s">
        <v>930</v>
      </c>
      <c r="N138" s="53" t="s">
        <v>942</v>
      </c>
      <c r="O138" s="48" t="s">
        <v>152</v>
      </c>
      <c r="P138" s="47" t="e">
        <f aca="false">IF(J138="","",$V$1-YEAR(J138))</f>
        <v>#VALUE!</v>
      </c>
      <c r="Q138" s="48" t="e">
        <f aca="false">IF(J138="","",IF(OR($W$1-YEAR(J138)&lt;10,$W$1-YEAR(J138)&gt;20),"Ä ???",IF($W$1-YEAR(J138)&lt;17,"E U17","E U21")))</f>
        <v>#VALUE!</v>
      </c>
      <c r="R138" s="44" t="s">
        <v>270</v>
      </c>
      <c r="S138" s="49"/>
      <c r="T138" s="25" t="s">
        <v>37</v>
      </c>
    </row>
    <row r="139" customFormat="false" ht="39.95" hidden="false" customHeight="true" outlineLevel="0" collapsed="false">
      <c r="A139" s="41" t="n">
        <v>122</v>
      </c>
      <c r="B139" s="50" t="s">
        <v>347</v>
      </c>
      <c r="C139" s="50" t="s">
        <v>348</v>
      </c>
      <c r="D139" s="50" t="s">
        <v>943</v>
      </c>
      <c r="E139" s="50" t="s">
        <v>944</v>
      </c>
      <c r="F139" s="50" t="s">
        <v>945</v>
      </c>
      <c r="G139" s="50" t="s">
        <v>946</v>
      </c>
      <c r="H139" s="50" t="s">
        <v>352</v>
      </c>
      <c r="I139" s="50" t="s">
        <v>353</v>
      </c>
      <c r="J139" s="51" t="s">
        <v>947</v>
      </c>
      <c r="K139" s="48" t="s">
        <v>32</v>
      </c>
      <c r="L139" s="52" t="s">
        <v>930</v>
      </c>
      <c r="M139" s="52" t="s">
        <v>93</v>
      </c>
      <c r="N139" s="53" t="s">
        <v>942</v>
      </c>
      <c r="O139" s="48" t="s">
        <v>152</v>
      </c>
      <c r="P139" s="47" t="e">
        <f aca="false">IF(J139="","",$V$1-YEAR(J139))</f>
        <v>#VALUE!</v>
      </c>
      <c r="Q139" s="48" t="e">
        <f aca="false">IF(J139="","",IF(OR($W$1-YEAR(J139)&lt;10,$W$1-YEAR(J139)&gt;20),"Ä ???",IF($W$1-YEAR(J139)&lt;17,"E U17","E U21")))</f>
        <v>#VALUE!</v>
      </c>
      <c r="R139" s="44" t="s">
        <v>50</v>
      </c>
      <c r="S139" s="49"/>
      <c r="T139" s="25"/>
    </row>
    <row r="140" customFormat="false" ht="39.95" hidden="false" customHeight="true" outlineLevel="0" collapsed="false">
      <c r="A140" s="41" t="n">
        <v>123</v>
      </c>
      <c r="B140" s="50" t="s">
        <v>23</v>
      </c>
      <c r="C140" s="50" t="s">
        <v>24</v>
      </c>
      <c r="D140" s="50" t="s">
        <v>948</v>
      </c>
      <c r="E140" s="50" t="s">
        <v>949</v>
      </c>
      <c r="F140" s="50" t="s">
        <v>950</v>
      </c>
      <c r="G140" s="50" t="s">
        <v>951</v>
      </c>
      <c r="H140" s="50" t="s">
        <v>952</v>
      </c>
      <c r="I140" s="50" t="s">
        <v>953</v>
      </c>
      <c r="J140" s="51" t="s">
        <v>954</v>
      </c>
      <c r="K140" s="48" t="s">
        <v>32</v>
      </c>
      <c r="L140" s="52" t="s">
        <v>570</v>
      </c>
      <c r="M140" s="52" t="s">
        <v>138</v>
      </c>
      <c r="N140" s="53" t="s">
        <v>942</v>
      </c>
      <c r="O140" s="48" t="s">
        <v>152</v>
      </c>
      <c r="P140" s="47" t="e">
        <f aca="false">IF(J140="","",$V$1-YEAR(J140))</f>
        <v>#VALUE!</v>
      </c>
      <c r="Q140" s="48" t="e">
        <f aca="false">IF(J140="","",IF(OR($W$1-YEAR(J140)&lt;10,$W$1-YEAR(J140)&gt;20),"Ä ???",IF($W$1-YEAR(J140)&lt;17,"E U17","E U21")))</f>
        <v>#VALUE!</v>
      </c>
      <c r="R140" s="44" t="s">
        <v>36</v>
      </c>
      <c r="S140" s="49"/>
      <c r="T140" s="25" t="s">
        <v>37</v>
      </c>
    </row>
    <row r="141" customFormat="false" ht="39.95" hidden="false" customHeight="true" outlineLevel="0" collapsed="false">
      <c r="A141" s="41" t="n">
        <v>124</v>
      </c>
      <c r="B141" s="50" t="s">
        <v>377</v>
      </c>
      <c r="C141" s="50" t="s">
        <v>378</v>
      </c>
      <c r="D141" s="50" t="s">
        <v>955</v>
      </c>
      <c r="E141" s="50" t="s">
        <v>956</v>
      </c>
      <c r="F141" s="50" t="s">
        <v>957</v>
      </c>
      <c r="G141" s="50" t="s">
        <v>958</v>
      </c>
      <c r="H141" s="50" t="s">
        <v>959</v>
      </c>
      <c r="I141" s="50" t="s">
        <v>960</v>
      </c>
      <c r="J141" s="51" t="s">
        <v>961</v>
      </c>
      <c r="K141" s="48" t="s">
        <v>32</v>
      </c>
      <c r="L141" s="52" t="s">
        <v>570</v>
      </c>
      <c r="M141" s="52" t="s">
        <v>138</v>
      </c>
      <c r="N141" s="53" t="s">
        <v>942</v>
      </c>
      <c r="O141" s="48" t="s">
        <v>152</v>
      </c>
      <c r="P141" s="47" t="e">
        <f aca="false">IF(J141="","",$V$1-YEAR(J141))</f>
        <v>#VALUE!</v>
      </c>
      <c r="Q141" s="48" t="e">
        <f aca="false">IF(J141="","",IF(OR($W$1-YEAR(J141)&lt;10,$W$1-YEAR(J141)&gt;20),"Ä ???",IF($W$1-YEAR(J141)&lt;17,"E U17","E U21")))</f>
        <v>#VALUE!</v>
      </c>
      <c r="R141" s="44" t="s">
        <v>89</v>
      </c>
      <c r="S141" s="49"/>
      <c r="T141" s="25" t="s">
        <v>37</v>
      </c>
    </row>
    <row r="142" customFormat="false" ht="39.95" hidden="false" customHeight="true" outlineLevel="0" collapsed="false">
      <c r="A142" s="41" t="n">
        <v>125</v>
      </c>
      <c r="B142" s="50" t="s">
        <v>742</v>
      </c>
      <c r="C142" s="50" t="s">
        <v>743</v>
      </c>
      <c r="D142" s="50" t="s">
        <v>962</v>
      </c>
      <c r="E142" s="50" t="s">
        <v>963</v>
      </c>
      <c r="F142" s="50" t="s">
        <v>964</v>
      </c>
      <c r="G142" s="50" t="s">
        <v>965</v>
      </c>
      <c r="H142" s="50" t="s">
        <v>966</v>
      </c>
      <c r="I142" s="50" t="s">
        <v>967</v>
      </c>
      <c r="J142" s="51" t="s">
        <v>968</v>
      </c>
      <c r="K142" s="48" t="s">
        <v>86</v>
      </c>
      <c r="L142" s="52" t="s">
        <v>570</v>
      </c>
      <c r="M142" s="52" t="s">
        <v>723</v>
      </c>
      <c r="N142" s="53" t="s">
        <v>969</v>
      </c>
      <c r="O142" s="48" t="s">
        <v>152</v>
      </c>
      <c r="P142" s="47" t="e">
        <f aca="false">IF(J142="","",$V$1-YEAR(J142))</f>
        <v>#VALUE!</v>
      </c>
      <c r="Q142" s="48" t="e">
        <f aca="false">IF(J142="","",IF(OR($W$1-YEAR(J142)&lt;10,$W$1-YEAR(J142)&gt;20),"Ä ???",IF($W$1-YEAR(J142)&lt;17,"E U17","E U21")))</f>
        <v>#VALUE!</v>
      </c>
      <c r="R142" s="44" t="s">
        <v>36</v>
      </c>
      <c r="S142" s="49"/>
      <c r="T142" s="25"/>
    </row>
    <row r="143" customFormat="false" ht="39.95" hidden="false" customHeight="true" outlineLevel="0" collapsed="false">
      <c r="A143" s="41" t="n">
        <v>126</v>
      </c>
      <c r="B143" s="50" t="s">
        <v>970</v>
      </c>
      <c r="C143" s="50" t="s">
        <v>971</v>
      </c>
      <c r="D143" s="50" t="s">
        <v>972</v>
      </c>
      <c r="E143" s="50" t="s">
        <v>427</v>
      </c>
      <c r="F143" s="50" t="s">
        <v>176</v>
      </c>
      <c r="G143" s="50" t="s">
        <v>973</v>
      </c>
      <c r="H143" s="50" t="s">
        <v>974</v>
      </c>
      <c r="I143" s="50" t="s">
        <v>975</v>
      </c>
      <c r="J143" s="51" t="s">
        <v>976</v>
      </c>
      <c r="K143" s="48" t="s">
        <v>32</v>
      </c>
      <c r="L143" s="52" t="s">
        <v>138</v>
      </c>
      <c r="M143" s="52" t="s">
        <v>138</v>
      </c>
      <c r="N143" s="53" t="s">
        <v>969</v>
      </c>
      <c r="O143" s="48" t="s">
        <v>152</v>
      </c>
      <c r="P143" s="47" t="e">
        <f aca="false">IF(J143="","",$V$1-YEAR(J143))</f>
        <v>#VALUE!</v>
      </c>
      <c r="Q143" s="48" t="e">
        <f aca="false">IF(J143="","",IF(OR($W$1-YEAR(J143)&lt;10,$W$1-YEAR(J143)&gt;20),"Ä ???",IF($W$1-YEAR(J143)&lt;17,"E U17","E U21")))</f>
        <v>#VALUE!</v>
      </c>
      <c r="R143" s="44" t="s">
        <v>89</v>
      </c>
      <c r="S143" s="49"/>
      <c r="T143" s="25" t="s">
        <v>37</v>
      </c>
    </row>
    <row r="144" customFormat="false" ht="39.95" hidden="false" customHeight="true" outlineLevel="0" collapsed="false">
      <c r="A144" s="41" t="n">
        <v>127</v>
      </c>
      <c r="B144" s="50" t="s">
        <v>970</v>
      </c>
      <c r="C144" s="50" t="s">
        <v>971</v>
      </c>
      <c r="D144" s="50" t="s">
        <v>977</v>
      </c>
      <c r="E144" s="50" t="s">
        <v>26</v>
      </c>
      <c r="F144" s="50" t="s">
        <v>978</v>
      </c>
      <c r="G144" s="50" t="s">
        <v>979</v>
      </c>
      <c r="H144" s="50" t="s">
        <v>980</v>
      </c>
      <c r="I144" s="50" t="s">
        <v>981</v>
      </c>
      <c r="J144" s="51" t="s">
        <v>982</v>
      </c>
      <c r="K144" s="48" t="s">
        <v>32</v>
      </c>
      <c r="L144" s="52" t="s">
        <v>930</v>
      </c>
      <c r="M144" s="52" t="s">
        <v>391</v>
      </c>
      <c r="N144" s="53" t="s">
        <v>969</v>
      </c>
      <c r="O144" s="48" t="s">
        <v>152</v>
      </c>
      <c r="P144" s="47" t="e">
        <f aca="false">IF(J144="","",$V$1-YEAR(J144))</f>
        <v>#VALUE!</v>
      </c>
      <c r="Q144" s="48" t="e">
        <f aca="false">IF(J144="","",IF(OR($W$1-YEAR(J144)&lt;10,$W$1-YEAR(J144)&gt;20),"Ä ???",IF($W$1-YEAR(J144)&lt;17,"E U17","E U21")))</f>
        <v>#VALUE!</v>
      </c>
      <c r="R144" s="44" t="s">
        <v>89</v>
      </c>
      <c r="S144" s="49"/>
      <c r="T144" s="25"/>
    </row>
    <row r="145" customFormat="false" ht="39.95" hidden="false" customHeight="true" outlineLevel="0" collapsed="false">
      <c r="A145" s="41" t="n">
        <v>128</v>
      </c>
      <c r="B145" s="50" t="s">
        <v>649</v>
      </c>
      <c r="C145" s="50" t="s">
        <v>650</v>
      </c>
      <c r="D145" s="50" t="s">
        <v>983</v>
      </c>
      <c r="E145" s="50" t="s">
        <v>652</v>
      </c>
      <c r="F145" s="50" t="s">
        <v>682</v>
      </c>
      <c r="G145" s="50" t="s">
        <v>984</v>
      </c>
      <c r="H145" s="50" t="s">
        <v>655</v>
      </c>
      <c r="I145" s="50" t="s">
        <v>656</v>
      </c>
      <c r="J145" s="51" t="s">
        <v>985</v>
      </c>
      <c r="K145" s="48" t="s">
        <v>32</v>
      </c>
      <c r="L145" s="52" t="s">
        <v>110</v>
      </c>
      <c r="M145" s="52" t="s">
        <v>345</v>
      </c>
      <c r="N145" s="53" t="s">
        <v>969</v>
      </c>
      <c r="O145" s="48" t="s">
        <v>152</v>
      </c>
      <c r="P145" s="47" t="e">
        <f aca="false">IF(J145="","",$V$1-YEAR(J145))</f>
        <v>#VALUE!</v>
      </c>
      <c r="Q145" s="48" t="e">
        <f aca="false">IF(J145="","",IF(OR($W$1-YEAR(J145)&lt;10,$W$1-YEAR(J145)&gt;20),"Ä ???",IF($W$1-YEAR(J145)&lt;17,"E U17","E U21")))</f>
        <v>#VALUE!</v>
      </c>
      <c r="R145" s="44" t="s">
        <v>50</v>
      </c>
      <c r="S145" s="49"/>
      <c r="T145" s="25"/>
    </row>
    <row r="146" customFormat="false" ht="39.95" hidden="false" customHeight="true" outlineLevel="0" collapsed="false">
      <c r="A146" s="41" t="n">
        <v>129</v>
      </c>
      <c r="B146" s="50" t="s">
        <v>402</v>
      </c>
      <c r="C146" s="50" t="s">
        <v>403</v>
      </c>
      <c r="D146" s="50" t="s">
        <v>986</v>
      </c>
      <c r="E146" s="50" t="s">
        <v>987</v>
      </c>
      <c r="F146" s="50" t="s">
        <v>988</v>
      </c>
      <c r="G146" s="50" t="s">
        <v>989</v>
      </c>
      <c r="H146" s="50" t="s">
        <v>408</v>
      </c>
      <c r="I146" s="50" t="s">
        <v>409</v>
      </c>
      <c r="J146" s="51" t="s">
        <v>990</v>
      </c>
      <c r="K146" s="48" t="s">
        <v>32</v>
      </c>
      <c r="L146" s="52" t="s">
        <v>241</v>
      </c>
      <c r="M146" s="52" t="s">
        <v>991</v>
      </c>
      <c r="N146" s="53" t="s">
        <v>969</v>
      </c>
      <c r="O146" s="48" t="s">
        <v>152</v>
      </c>
      <c r="P146" s="47" t="e">
        <f aca="false">IF(J146="","",$V$1-YEAR(J146))</f>
        <v>#VALUE!</v>
      </c>
      <c r="Q146" s="48" t="e">
        <f aca="false">IF(J146="","",IF(OR($W$1-YEAR(J146)&lt;10,$W$1-YEAR(J146)&gt;20),"Ä ???",IF($W$1-YEAR(J146)&lt;17,"E U17","E U21")))</f>
        <v>#VALUE!</v>
      </c>
      <c r="R146" s="44" t="s">
        <v>89</v>
      </c>
      <c r="S146" s="49"/>
      <c r="T146" s="25"/>
    </row>
    <row r="147" customFormat="false" ht="39.95" hidden="false" customHeight="true" outlineLevel="0" collapsed="false">
      <c r="A147" s="41" t="n">
        <v>130</v>
      </c>
      <c r="B147" s="50" t="s">
        <v>898</v>
      </c>
      <c r="C147" s="50" t="s">
        <v>899</v>
      </c>
      <c r="D147" s="50" t="s">
        <v>992</v>
      </c>
      <c r="E147" s="50" t="s">
        <v>993</v>
      </c>
      <c r="F147" s="50" t="s">
        <v>994</v>
      </c>
      <c r="G147" s="50" t="s">
        <v>995</v>
      </c>
      <c r="H147" s="50" t="s">
        <v>996</v>
      </c>
      <c r="I147" s="50" t="s">
        <v>997</v>
      </c>
      <c r="J147" s="51" t="s">
        <v>998</v>
      </c>
      <c r="K147" s="48" t="s">
        <v>32</v>
      </c>
      <c r="L147" s="52" t="s">
        <v>93</v>
      </c>
      <c r="M147" s="52" t="s">
        <v>131</v>
      </c>
      <c r="N147" s="53" t="s">
        <v>969</v>
      </c>
      <c r="O147" s="48" t="s">
        <v>152</v>
      </c>
      <c r="P147" s="47" t="e">
        <f aca="false">IF(J147="","",$V$1-YEAR(J147))</f>
        <v>#VALUE!</v>
      </c>
      <c r="Q147" s="48" t="e">
        <f aca="false">IF(J147="","",IF(OR($W$1-YEAR(J147)&lt;10,$W$1-YEAR(J147)&gt;20),"Ä ???",IF($W$1-YEAR(J147)&lt;17,"E U17","E U21")))</f>
        <v>#VALUE!</v>
      </c>
      <c r="R147" s="44" t="s">
        <v>270</v>
      </c>
      <c r="S147" s="49"/>
      <c r="T147" s="25"/>
    </row>
    <row r="148" customFormat="false" ht="39.95" hidden="false" customHeight="true" outlineLevel="0" collapsed="false">
      <c r="A148" s="41" t="n">
        <v>131</v>
      </c>
      <c r="B148" s="50" t="s">
        <v>300</v>
      </c>
      <c r="C148" s="50" t="s">
        <v>301</v>
      </c>
      <c r="D148" s="50" t="s">
        <v>999</v>
      </c>
      <c r="E148" s="50" t="s">
        <v>1000</v>
      </c>
      <c r="F148" s="50" t="s">
        <v>1001</v>
      </c>
      <c r="G148" s="50" t="s">
        <v>1002</v>
      </c>
      <c r="H148" s="50" t="s">
        <v>306</v>
      </c>
      <c r="I148" s="50" t="s">
        <v>307</v>
      </c>
      <c r="J148" s="51" t="s">
        <v>1003</v>
      </c>
      <c r="K148" s="48" t="s">
        <v>86</v>
      </c>
      <c r="L148" s="52" t="s">
        <v>723</v>
      </c>
      <c r="M148" s="52" t="s">
        <v>570</v>
      </c>
      <c r="N148" s="53" t="s">
        <v>969</v>
      </c>
      <c r="O148" s="48" t="s">
        <v>152</v>
      </c>
      <c r="P148" s="47" t="e">
        <f aca="false">IF(J148="","",$V$1-YEAR(J148))</f>
        <v>#VALUE!</v>
      </c>
      <c r="Q148" s="48" t="e">
        <f aca="false">IF(J148="","",IF(OR($W$1-YEAR(J148)&lt;10,$W$1-YEAR(J148)&gt;20),"Ä ???",IF($W$1-YEAR(J148)&lt;17,"E U17","E U21")))</f>
        <v>#VALUE!</v>
      </c>
      <c r="R148" s="44" t="s">
        <v>50</v>
      </c>
      <c r="S148" s="49"/>
      <c r="T148" s="25"/>
    </row>
    <row r="149" customFormat="false" ht="39.95" hidden="false" customHeight="true" outlineLevel="0" collapsed="false">
      <c r="A149" s="41" t="n">
        <v>132</v>
      </c>
      <c r="B149" s="50" t="s">
        <v>336</v>
      </c>
      <c r="C149" s="50" t="s">
        <v>337</v>
      </c>
      <c r="D149" s="50" t="s">
        <v>1004</v>
      </c>
      <c r="E149" s="50" t="s">
        <v>659</v>
      </c>
      <c r="F149" s="50" t="s">
        <v>588</v>
      </c>
      <c r="G149" s="50" t="s">
        <v>661</v>
      </c>
      <c r="H149" s="50" t="s">
        <v>662</v>
      </c>
      <c r="I149" s="50" t="s">
        <v>663</v>
      </c>
      <c r="J149" s="51" t="s">
        <v>1005</v>
      </c>
      <c r="K149" s="48" t="s">
        <v>32</v>
      </c>
      <c r="L149" s="52" t="s">
        <v>723</v>
      </c>
      <c r="M149" s="52" t="s">
        <v>570</v>
      </c>
      <c r="N149" s="53" t="s">
        <v>969</v>
      </c>
      <c r="O149" s="48" t="s">
        <v>152</v>
      </c>
      <c r="P149" s="47" t="e">
        <f aca="false">IF(J149="","",$V$1-YEAR(J149))</f>
        <v>#VALUE!</v>
      </c>
      <c r="Q149" s="48" t="e">
        <f aca="false">IF(J149="","",IF(OR($W$1-YEAR(J149)&lt;10,$W$1-YEAR(J149)&gt;20),"Ä ???",IF($W$1-YEAR(J149)&lt;17,"E U17","E U21")))</f>
        <v>#VALUE!</v>
      </c>
      <c r="R149" s="44" t="s">
        <v>280</v>
      </c>
      <c r="S149" s="49"/>
      <c r="T149" s="25" t="s">
        <v>37</v>
      </c>
    </row>
    <row r="150" customFormat="false" ht="39.95" hidden="false" customHeight="true" outlineLevel="0" collapsed="false">
      <c r="A150" s="41" t="n">
        <v>133</v>
      </c>
      <c r="B150" s="50" t="s">
        <v>181</v>
      </c>
      <c r="C150" s="50" t="s">
        <v>182</v>
      </c>
      <c r="D150" s="50" t="s">
        <v>1006</v>
      </c>
      <c r="E150" s="50" t="s">
        <v>222</v>
      </c>
      <c r="F150" s="50" t="s">
        <v>726</v>
      </c>
      <c r="G150" s="50" t="s">
        <v>224</v>
      </c>
      <c r="H150" s="50" t="s">
        <v>225</v>
      </c>
      <c r="I150" s="50" t="s">
        <v>226</v>
      </c>
      <c r="J150" s="51" t="s">
        <v>1007</v>
      </c>
      <c r="K150" s="48" t="s">
        <v>32</v>
      </c>
      <c r="L150" s="52" t="s">
        <v>110</v>
      </c>
      <c r="M150" s="52" t="s">
        <v>570</v>
      </c>
      <c r="N150" s="53" t="s">
        <v>1008</v>
      </c>
      <c r="O150" s="48" t="s">
        <v>152</v>
      </c>
      <c r="P150" s="47" t="e">
        <f aca="false">IF(J150="","",$V$1-YEAR(J150))</f>
        <v>#VALUE!</v>
      </c>
      <c r="Q150" s="48" t="e">
        <f aca="false">IF(J150="","",IF(OR($W$1-YEAR(J150)&lt;10,$W$1-YEAR(J150)&gt;20),"Ä ???",IF($W$1-YEAR(J150)&lt;17,"E U17","E U21")))</f>
        <v>#VALUE!</v>
      </c>
      <c r="R150" s="44" t="s">
        <v>50</v>
      </c>
      <c r="S150" s="49"/>
      <c r="T150" s="25"/>
    </row>
    <row r="151" customFormat="false" ht="39.95" hidden="false" customHeight="true" outlineLevel="0" collapsed="false">
      <c r="A151" s="41" t="n">
        <v>134</v>
      </c>
      <c r="B151" s="50" t="s">
        <v>849</v>
      </c>
      <c r="C151" s="50" t="s">
        <v>850</v>
      </c>
      <c r="D151" s="50" t="s">
        <v>1009</v>
      </c>
      <c r="E151" s="50" t="s">
        <v>1010</v>
      </c>
      <c r="F151" s="50" t="s">
        <v>1011</v>
      </c>
      <c r="G151" s="50" t="s">
        <v>1012</v>
      </c>
      <c r="H151" s="50" t="s">
        <v>855</v>
      </c>
      <c r="I151" s="50" t="s">
        <v>856</v>
      </c>
      <c r="J151" s="51" t="s">
        <v>1013</v>
      </c>
      <c r="K151" s="48" t="s">
        <v>86</v>
      </c>
      <c r="L151" s="52" t="s">
        <v>391</v>
      </c>
      <c r="M151" s="52" t="s">
        <v>131</v>
      </c>
      <c r="N151" s="53" t="s">
        <v>1008</v>
      </c>
      <c r="O151" s="48" t="s">
        <v>152</v>
      </c>
      <c r="P151" s="47" t="e">
        <f aca="false">IF(J151="","",$V$1-YEAR(J151))</f>
        <v>#VALUE!</v>
      </c>
      <c r="Q151" s="48" t="e">
        <f aca="false">IF(J151="","",IF(OR($W$1-YEAR(J151)&lt;10,$W$1-YEAR(J151)&gt;20),"Ä ???",IF($W$1-YEAR(J151)&lt;17,"E U17","E U21")))</f>
        <v>#VALUE!</v>
      </c>
      <c r="R151" s="44" t="s">
        <v>50</v>
      </c>
      <c r="S151" s="49"/>
      <c r="T151" s="25"/>
    </row>
    <row r="152" customFormat="false" ht="39.95" hidden="false" customHeight="true" outlineLevel="0" collapsed="false">
      <c r="A152" s="41" t="n">
        <v>135</v>
      </c>
      <c r="B152" s="50" t="s">
        <v>252</v>
      </c>
      <c r="C152" s="50" t="s">
        <v>253</v>
      </c>
      <c r="D152" s="50" t="s">
        <v>1014</v>
      </c>
      <c r="E152" s="50" t="s">
        <v>1015</v>
      </c>
      <c r="F152" s="50" t="s">
        <v>506</v>
      </c>
      <c r="G152" s="50" t="s">
        <v>1016</v>
      </c>
      <c r="H152" s="50" t="s">
        <v>728</v>
      </c>
      <c r="I152" s="50" t="s">
        <v>729</v>
      </c>
      <c r="J152" s="51" t="s">
        <v>1017</v>
      </c>
      <c r="K152" s="48" t="s">
        <v>32</v>
      </c>
      <c r="L152" s="52" t="s">
        <v>138</v>
      </c>
      <c r="M152" s="52" t="s">
        <v>723</v>
      </c>
      <c r="N152" s="53" t="s">
        <v>1008</v>
      </c>
      <c r="O152" s="48" t="s">
        <v>152</v>
      </c>
      <c r="P152" s="47" t="e">
        <f aca="false">IF(J152="","",$V$1-YEAR(J152))</f>
        <v>#VALUE!</v>
      </c>
      <c r="Q152" s="48" t="e">
        <f aca="false">IF(J152="","",IF(OR($W$1-YEAR(J152)&lt;10,$W$1-YEAR(J152)&gt;20),"Ä ???",IF($W$1-YEAR(J152)&lt;17,"E U17","E U21")))</f>
        <v>#VALUE!</v>
      </c>
      <c r="R152" s="44" t="s">
        <v>36</v>
      </c>
      <c r="S152" s="49"/>
      <c r="T152" s="25" t="s">
        <v>37</v>
      </c>
    </row>
    <row r="153" customFormat="false" ht="39.95" hidden="false" customHeight="true" outlineLevel="0" collapsed="false">
      <c r="A153" s="41" t="n">
        <v>136</v>
      </c>
      <c r="B153" s="50" t="s">
        <v>454</v>
      </c>
      <c r="C153" s="50" t="s">
        <v>455</v>
      </c>
      <c r="D153" s="50" t="s">
        <v>1018</v>
      </c>
      <c r="E153" s="50" t="s">
        <v>1019</v>
      </c>
      <c r="F153" s="50" t="s">
        <v>1020</v>
      </c>
      <c r="G153" s="50" t="s">
        <v>1021</v>
      </c>
      <c r="H153" s="50" t="s">
        <v>460</v>
      </c>
      <c r="I153" s="50" t="s">
        <v>461</v>
      </c>
      <c r="J153" s="51" t="s">
        <v>1022</v>
      </c>
      <c r="K153" s="48" t="s">
        <v>86</v>
      </c>
      <c r="L153" s="52" t="s">
        <v>570</v>
      </c>
      <c r="M153" s="52" t="s">
        <v>110</v>
      </c>
      <c r="N153" s="53" t="s">
        <v>1008</v>
      </c>
      <c r="O153" s="48" t="s">
        <v>152</v>
      </c>
      <c r="P153" s="47" t="e">
        <f aca="false">IF(J153="","",$V$1-YEAR(J153))</f>
        <v>#VALUE!</v>
      </c>
      <c r="Q153" s="48" t="e">
        <f aca="false">IF(J153="","",IF(OR($W$1-YEAR(J153)&lt;10,$W$1-YEAR(J153)&gt;20),"Ä ???",IF($W$1-YEAR(J153)&lt;17,"E U17","E U21")))</f>
        <v>#VALUE!</v>
      </c>
      <c r="R153" s="44" t="s">
        <v>89</v>
      </c>
      <c r="S153" s="49"/>
      <c r="T153" s="25"/>
    </row>
    <row r="154" customFormat="false" ht="39.95" hidden="false" customHeight="true" outlineLevel="0" collapsed="false">
      <c r="A154" s="41" t="n">
        <v>137</v>
      </c>
      <c r="B154" s="50" t="s">
        <v>1023</v>
      </c>
      <c r="C154" s="50" t="s">
        <v>1024</v>
      </c>
      <c r="D154" s="50" t="s">
        <v>1025</v>
      </c>
      <c r="E154" s="50" t="s">
        <v>1026</v>
      </c>
      <c r="F154" s="50" t="s">
        <v>1027</v>
      </c>
      <c r="G154" s="50" t="s">
        <v>1028</v>
      </c>
      <c r="H154" s="50" t="s">
        <v>1029</v>
      </c>
      <c r="I154" s="50" t="s">
        <v>1030</v>
      </c>
      <c r="J154" s="51" t="s">
        <v>1031</v>
      </c>
      <c r="K154" s="48" t="s">
        <v>86</v>
      </c>
      <c r="L154" s="52" t="s">
        <v>138</v>
      </c>
      <c r="M154" s="52" t="s">
        <v>723</v>
      </c>
      <c r="N154" s="53" t="s">
        <v>1008</v>
      </c>
      <c r="O154" s="48" t="s">
        <v>152</v>
      </c>
      <c r="P154" s="47" t="e">
        <f aca="false">IF(J154="","",$V$1-YEAR(J154))</f>
        <v>#VALUE!</v>
      </c>
      <c r="Q154" s="48" t="e">
        <f aca="false">IF(J154="","",IF(OR($W$1-YEAR(J154)&lt;10,$W$1-YEAR(J154)&gt;20),"Ä ???",IF($W$1-YEAR(J154)&lt;17,"E U17","E U21")))</f>
        <v>#VALUE!</v>
      </c>
      <c r="R154" s="44" t="s">
        <v>280</v>
      </c>
      <c r="S154" s="49"/>
      <c r="T154" s="25"/>
    </row>
    <row r="155" customFormat="false" ht="39.95" hidden="false" customHeight="true" outlineLevel="0" collapsed="false">
      <c r="A155" s="41" t="n">
        <v>138</v>
      </c>
      <c r="B155" s="50" t="s">
        <v>261</v>
      </c>
      <c r="C155" s="50" t="s">
        <v>262</v>
      </c>
      <c r="D155" s="50" t="s">
        <v>1032</v>
      </c>
      <c r="E155" s="50" t="s">
        <v>1033</v>
      </c>
      <c r="F155" s="50" t="s">
        <v>752</v>
      </c>
      <c r="G155" s="50" t="s">
        <v>1034</v>
      </c>
      <c r="H155" s="50" t="s">
        <v>267</v>
      </c>
      <c r="I155" s="50" t="s">
        <v>268</v>
      </c>
      <c r="J155" s="51" t="s">
        <v>1035</v>
      </c>
      <c r="K155" s="48" t="s">
        <v>32</v>
      </c>
      <c r="L155" s="52" t="s">
        <v>138</v>
      </c>
      <c r="M155" s="52" t="s">
        <v>723</v>
      </c>
      <c r="N155" s="53" t="s">
        <v>1008</v>
      </c>
      <c r="O155" s="48" t="s">
        <v>152</v>
      </c>
      <c r="P155" s="47" t="e">
        <f aca="false">IF(J155="","",$V$1-YEAR(J155))</f>
        <v>#VALUE!</v>
      </c>
      <c r="Q155" s="48" t="e">
        <f aca="false">IF(J155="","",IF(OR($W$1-YEAR(J155)&lt;10,$W$1-YEAR(J155)&gt;20),"Ä ???",IF($W$1-YEAR(J155)&lt;17,"E U17","E U21")))</f>
        <v>#VALUE!</v>
      </c>
      <c r="R155" s="44" t="s">
        <v>270</v>
      </c>
      <c r="S155" s="49"/>
      <c r="T155" s="25" t="s">
        <v>37</v>
      </c>
    </row>
    <row r="156" customFormat="false" ht="39.95" hidden="false" customHeight="true" outlineLevel="0" collapsed="false">
      <c r="A156" s="41" t="n">
        <v>139</v>
      </c>
      <c r="B156" s="50" t="s">
        <v>1036</v>
      </c>
      <c r="C156" s="50" t="s">
        <v>1037</v>
      </c>
      <c r="D156" s="50" t="s">
        <v>1038</v>
      </c>
      <c r="E156" s="50" t="s">
        <v>1039</v>
      </c>
      <c r="F156" s="50" t="s">
        <v>1040</v>
      </c>
      <c r="G156" s="50" t="s">
        <v>1041</v>
      </c>
      <c r="H156" s="50" t="s">
        <v>1042</v>
      </c>
      <c r="I156" s="50" t="s">
        <v>1043</v>
      </c>
      <c r="J156" s="51" t="s">
        <v>1044</v>
      </c>
      <c r="K156" s="48" t="s">
        <v>32</v>
      </c>
      <c r="L156" s="52" t="s">
        <v>843</v>
      </c>
      <c r="M156" s="52" t="s">
        <v>93</v>
      </c>
      <c r="N156" s="53" t="s">
        <v>1045</v>
      </c>
      <c r="O156" s="48" t="s">
        <v>152</v>
      </c>
      <c r="P156" s="47" t="e">
        <f aca="false">IF(J156="","",$V$1-YEAR(J156))</f>
        <v>#VALUE!</v>
      </c>
      <c r="Q156" s="48" t="e">
        <f aca="false">IF(J156="","",IF(OR($W$1-YEAR(J156)&lt;10,$W$1-YEAR(J156)&gt;20),"Ä ???",IF($W$1-YEAR(J156)&lt;17,"E U17","E U21")))</f>
        <v>#VALUE!</v>
      </c>
      <c r="R156" s="44" t="s">
        <v>89</v>
      </c>
      <c r="S156" s="49"/>
      <c r="T156" s="25"/>
    </row>
    <row r="157" customFormat="false" ht="39.95" hidden="false" customHeight="true" outlineLevel="0" collapsed="false">
      <c r="A157" s="41" t="n">
        <v>140</v>
      </c>
      <c r="B157" s="50" t="s">
        <v>577</v>
      </c>
      <c r="C157" s="50" t="s">
        <v>578</v>
      </c>
      <c r="D157" s="50" t="s">
        <v>1046</v>
      </c>
      <c r="E157" s="50" t="s">
        <v>1047</v>
      </c>
      <c r="F157" s="50" t="s">
        <v>1048</v>
      </c>
      <c r="G157" s="50" t="s">
        <v>1049</v>
      </c>
      <c r="H157" s="50" t="s">
        <v>1050</v>
      </c>
      <c r="I157" s="50" t="s">
        <v>1051</v>
      </c>
      <c r="J157" s="51" t="s">
        <v>1052</v>
      </c>
      <c r="K157" s="48" t="s">
        <v>32</v>
      </c>
      <c r="L157" s="52" t="s">
        <v>723</v>
      </c>
      <c r="M157" s="52" t="s">
        <v>723</v>
      </c>
      <c r="N157" s="53" t="s">
        <v>1045</v>
      </c>
      <c r="O157" s="48" t="s">
        <v>152</v>
      </c>
      <c r="P157" s="47" t="e">
        <f aca="false">IF(J157="","",$V$1-YEAR(J157))</f>
        <v>#VALUE!</v>
      </c>
      <c r="Q157" s="48" t="e">
        <f aca="false">IF(J157="","",IF(OR($W$1-YEAR(J157)&lt;10,$W$1-YEAR(J157)&gt;20),"Ä ???",IF($W$1-YEAR(J157)&lt;17,"E U17","E U21")))</f>
        <v>#VALUE!</v>
      </c>
      <c r="R157" s="44" t="s">
        <v>270</v>
      </c>
      <c r="S157" s="49"/>
      <c r="T157" s="25"/>
    </row>
    <row r="158" customFormat="false" ht="39.95" hidden="false" customHeight="true" outlineLevel="0" collapsed="false">
      <c r="A158" s="41" t="n">
        <v>141</v>
      </c>
      <c r="B158" s="50" t="s">
        <v>511</v>
      </c>
      <c r="C158" s="50" t="s">
        <v>512</v>
      </c>
      <c r="D158" s="50" t="s">
        <v>1053</v>
      </c>
      <c r="E158" s="50" t="s">
        <v>61</v>
      </c>
      <c r="F158" s="50" t="s">
        <v>1054</v>
      </c>
      <c r="G158" s="50" t="s">
        <v>1055</v>
      </c>
      <c r="H158" s="50" t="s">
        <v>1056</v>
      </c>
      <c r="I158" s="50" t="s">
        <v>1057</v>
      </c>
      <c r="J158" s="51" t="s">
        <v>548</v>
      </c>
      <c r="K158" s="48" t="s">
        <v>32</v>
      </c>
      <c r="L158" s="52" t="s">
        <v>991</v>
      </c>
      <c r="M158" s="52" t="s">
        <v>391</v>
      </c>
      <c r="N158" s="53" t="s">
        <v>1045</v>
      </c>
      <c r="O158" s="48" t="s">
        <v>152</v>
      </c>
      <c r="P158" s="47" t="e">
        <f aca="false">IF(J158="","",$V$1-YEAR(J158))</f>
        <v>#VALUE!</v>
      </c>
      <c r="Q158" s="48" t="e">
        <f aca="false">IF(J158="","",IF(OR($W$1-YEAR(J158)&lt;10,$W$1-YEAR(J158)&gt;20),"Ä ???",IF($W$1-YEAR(J158)&lt;17,"E U17","E U21")))</f>
        <v>#VALUE!</v>
      </c>
      <c r="R158" s="44" t="s">
        <v>36</v>
      </c>
      <c r="S158" s="49"/>
      <c r="T158" s="25" t="s">
        <v>37</v>
      </c>
    </row>
    <row r="159" customFormat="false" ht="39.95" hidden="false" customHeight="true" outlineLevel="0" collapsed="false">
      <c r="A159" s="41" t="n">
        <v>142</v>
      </c>
      <c r="B159" s="50" t="s">
        <v>326</v>
      </c>
      <c r="C159" s="50" t="s">
        <v>327</v>
      </c>
      <c r="D159" s="50" t="s">
        <v>1058</v>
      </c>
      <c r="E159" s="50" t="s">
        <v>441</v>
      </c>
      <c r="F159" s="50" t="s">
        <v>1059</v>
      </c>
      <c r="G159" s="50" t="s">
        <v>1060</v>
      </c>
      <c r="H159" s="50" t="s">
        <v>332</v>
      </c>
      <c r="I159" s="50" t="s">
        <v>1061</v>
      </c>
      <c r="J159" s="51" t="s">
        <v>1062</v>
      </c>
      <c r="K159" s="48" t="s">
        <v>32</v>
      </c>
      <c r="L159" s="52" t="s">
        <v>723</v>
      </c>
      <c r="M159" s="52" t="s">
        <v>723</v>
      </c>
      <c r="N159" s="53" t="s">
        <v>1045</v>
      </c>
      <c r="O159" s="48" t="s">
        <v>152</v>
      </c>
      <c r="P159" s="47" t="e">
        <f aca="false">IF(J159="","",$V$1-YEAR(J159))</f>
        <v>#VALUE!</v>
      </c>
      <c r="Q159" s="48" t="e">
        <f aca="false">IF(J159="","",IF(OR($W$1-YEAR(J159)&lt;10,$W$1-YEAR(J159)&gt;20),"Ä ???",IF($W$1-YEAR(J159)&lt;17,"E U17","E U21")))</f>
        <v>#VALUE!</v>
      </c>
      <c r="R159" s="44" t="s">
        <v>89</v>
      </c>
      <c r="S159" s="49"/>
      <c r="T159" s="25" t="s">
        <v>37</v>
      </c>
    </row>
    <row r="160" customFormat="false" ht="39.95" hidden="false" customHeight="true" outlineLevel="0" collapsed="false">
      <c r="A160" s="41" t="n">
        <v>143</v>
      </c>
      <c r="B160" s="50" t="s">
        <v>1023</v>
      </c>
      <c r="C160" s="50" t="s">
        <v>1024</v>
      </c>
      <c r="D160" s="50" t="s">
        <v>1063</v>
      </c>
      <c r="E160" s="50" t="s">
        <v>1064</v>
      </c>
      <c r="F160" s="50" t="s">
        <v>1065</v>
      </c>
      <c r="G160" s="50" t="s">
        <v>1066</v>
      </c>
      <c r="H160" s="50" t="s">
        <v>1067</v>
      </c>
      <c r="I160" s="50" t="s">
        <v>1068</v>
      </c>
      <c r="J160" s="51" t="s">
        <v>1069</v>
      </c>
      <c r="K160" s="48" t="s">
        <v>32</v>
      </c>
      <c r="L160" s="52" t="s">
        <v>110</v>
      </c>
      <c r="M160" s="52" t="s">
        <v>138</v>
      </c>
      <c r="N160" s="53" t="s">
        <v>1045</v>
      </c>
      <c r="O160" s="48" t="s">
        <v>152</v>
      </c>
      <c r="P160" s="47" t="e">
        <f aca="false">IF(J160="","",$V$1-YEAR(J160))</f>
        <v>#VALUE!</v>
      </c>
      <c r="Q160" s="48" t="e">
        <f aca="false">IF(J160="","",IF(OR($W$1-YEAR(J160)&lt;10,$W$1-YEAR(J160)&gt;20),"Ä ???",IF($W$1-YEAR(J160)&lt;17,"E U17","E U21")))</f>
        <v>#VALUE!</v>
      </c>
      <c r="R160" s="44" t="s">
        <v>280</v>
      </c>
      <c r="S160" s="49"/>
      <c r="T160" s="25" t="s">
        <v>37</v>
      </c>
    </row>
    <row r="161" customFormat="false" ht="39.95" hidden="false" customHeight="true" outlineLevel="0" collapsed="false">
      <c r="A161" s="41" t="n">
        <v>144</v>
      </c>
      <c r="B161" s="50" t="s">
        <v>649</v>
      </c>
      <c r="C161" s="50" t="s">
        <v>650</v>
      </c>
      <c r="D161" s="50" t="s">
        <v>1070</v>
      </c>
      <c r="E161" s="50" t="s">
        <v>1071</v>
      </c>
      <c r="F161" s="50" t="s">
        <v>1072</v>
      </c>
      <c r="G161" s="50" t="s">
        <v>1073</v>
      </c>
      <c r="H161" s="50" t="s">
        <v>655</v>
      </c>
      <c r="I161" s="50" t="s">
        <v>656</v>
      </c>
      <c r="J161" s="51" t="s">
        <v>1074</v>
      </c>
      <c r="K161" s="48" t="s">
        <v>86</v>
      </c>
      <c r="L161" s="52" t="s">
        <v>131</v>
      </c>
      <c r="M161" s="52" t="s">
        <v>345</v>
      </c>
      <c r="N161" s="53" t="s">
        <v>1045</v>
      </c>
      <c r="O161" s="48" t="s">
        <v>152</v>
      </c>
      <c r="P161" s="47" t="e">
        <f aca="false">IF(J161="","",$V$1-YEAR(J161))</f>
        <v>#VALUE!</v>
      </c>
      <c r="Q161" s="48" t="e">
        <f aca="false">IF(J161="","",IF(OR($W$1-YEAR(J161)&lt;10,$W$1-YEAR(J161)&gt;20),"Ä ???",IF($W$1-YEAR(J161)&lt;17,"E U17","E U21")))</f>
        <v>#VALUE!</v>
      </c>
      <c r="R161" s="44" t="s">
        <v>50</v>
      </c>
      <c r="S161" s="49"/>
      <c r="T161" s="25"/>
    </row>
    <row r="162" customFormat="false" ht="39.95" hidden="false" customHeight="true" outlineLevel="0" collapsed="false">
      <c r="A162" s="41" t="n">
        <v>145</v>
      </c>
      <c r="B162" s="50" t="s">
        <v>454</v>
      </c>
      <c r="C162" s="50" t="s">
        <v>455</v>
      </c>
      <c r="D162" s="50" t="s">
        <v>1075</v>
      </c>
      <c r="E162" s="50" t="s">
        <v>69</v>
      </c>
      <c r="F162" s="50" t="s">
        <v>1076</v>
      </c>
      <c r="G162" s="50" t="s">
        <v>1077</v>
      </c>
      <c r="H162" s="50" t="s">
        <v>1078</v>
      </c>
      <c r="I162" s="50" t="s">
        <v>1079</v>
      </c>
      <c r="J162" s="51" t="s">
        <v>1080</v>
      </c>
      <c r="K162" s="48" t="s">
        <v>32</v>
      </c>
      <c r="L162" s="52" t="s">
        <v>241</v>
      </c>
      <c r="M162" s="52" t="s">
        <v>104</v>
      </c>
      <c r="N162" s="53" t="s">
        <v>1045</v>
      </c>
      <c r="O162" s="48" t="s">
        <v>152</v>
      </c>
      <c r="P162" s="47" t="e">
        <f aca="false">IF(J162="","",$V$1-YEAR(J162))</f>
        <v>#VALUE!</v>
      </c>
      <c r="Q162" s="48" t="e">
        <f aca="false">IF(J162="","",IF(OR($W$1-YEAR(J162)&lt;10,$W$1-YEAR(J162)&gt;20),"Ä ???",IF($W$1-YEAR(J162)&lt;17,"E U17","E U21")))</f>
        <v>#VALUE!</v>
      </c>
      <c r="R162" s="44" t="s">
        <v>89</v>
      </c>
      <c r="S162" s="49"/>
      <c r="T162" s="25" t="s">
        <v>37</v>
      </c>
    </row>
    <row r="163" customFormat="false" ht="39.95" hidden="false" customHeight="true" outlineLevel="0" collapsed="false">
      <c r="A163" s="41" t="n">
        <v>146</v>
      </c>
      <c r="B163" s="50" t="s">
        <v>549</v>
      </c>
      <c r="C163" s="50" t="s">
        <v>550</v>
      </c>
      <c r="D163" s="50" t="s">
        <v>1081</v>
      </c>
      <c r="E163" s="50" t="s">
        <v>1082</v>
      </c>
      <c r="F163" s="50" t="s">
        <v>435</v>
      </c>
      <c r="G163" s="50" t="s">
        <v>1083</v>
      </c>
      <c r="H163" s="50" t="s">
        <v>540</v>
      </c>
      <c r="I163" s="50" t="s">
        <v>541</v>
      </c>
      <c r="J163" s="51" t="s">
        <v>1084</v>
      </c>
      <c r="K163" s="48" t="s">
        <v>32</v>
      </c>
      <c r="L163" s="52" t="s">
        <v>843</v>
      </c>
      <c r="M163" s="52" t="s">
        <v>391</v>
      </c>
      <c r="N163" s="53" t="s">
        <v>105</v>
      </c>
      <c r="O163" s="48" t="s">
        <v>152</v>
      </c>
      <c r="P163" s="47" t="e">
        <f aca="false">IF(J163="","",$V$1-YEAR(J163))</f>
        <v>#VALUE!</v>
      </c>
      <c r="Q163" s="48" t="e">
        <f aca="false">IF(J163="","",IF(OR($W$1-YEAR(J163)&lt;10,$W$1-YEAR(J163)&gt;20),"Ä ???",IF($W$1-YEAR(J163)&lt;17,"E U17","E U21")))</f>
        <v>#VALUE!</v>
      </c>
      <c r="R163" s="44" t="s">
        <v>89</v>
      </c>
      <c r="S163" s="49"/>
      <c r="T163" s="25" t="s">
        <v>37</v>
      </c>
    </row>
    <row r="164" customFormat="false" ht="39.95" hidden="false" customHeight="true" outlineLevel="0" collapsed="false">
      <c r="A164" s="41" t="n">
        <v>147</v>
      </c>
      <c r="B164" s="50" t="s">
        <v>549</v>
      </c>
      <c r="C164" s="50" t="s">
        <v>550</v>
      </c>
      <c r="D164" s="50" t="s">
        <v>1085</v>
      </c>
      <c r="E164" s="50" t="s">
        <v>673</v>
      </c>
      <c r="F164" s="50" t="s">
        <v>1059</v>
      </c>
      <c r="G164" s="50" t="s">
        <v>1086</v>
      </c>
      <c r="H164" s="50" t="s">
        <v>980</v>
      </c>
      <c r="I164" s="50" t="s">
        <v>981</v>
      </c>
      <c r="J164" s="51" t="s">
        <v>790</v>
      </c>
      <c r="K164" s="48" t="s">
        <v>32</v>
      </c>
      <c r="L164" s="52" t="s">
        <v>138</v>
      </c>
      <c r="M164" s="52" t="s">
        <v>930</v>
      </c>
      <c r="N164" s="53" t="s">
        <v>105</v>
      </c>
      <c r="O164" s="48" t="s">
        <v>152</v>
      </c>
      <c r="P164" s="47" t="e">
        <f aca="false">IF(J164="","",$V$1-YEAR(J164))</f>
        <v>#VALUE!</v>
      </c>
      <c r="Q164" s="48" t="e">
        <f aca="false">IF(J164="","",IF(OR($W$1-YEAR(J164)&lt;10,$W$1-YEAR(J164)&gt;20),"Ä ???",IF($W$1-YEAR(J164)&lt;17,"E U17","E U21")))</f>
        <v>#VALUE!</v>
      </c>
      <c r="R164" s="44" t="s">
        <v>89</v>
      </c>
      <c r="S164" s="49"/>
      <c r="T164" s="25" t="s">
        <v>37</v>
      </c>
    </row>
    <row r="165" customFormat="false" ht="39.95" hidden="false" customHeight="true" outlineLevel="0" collapsed="false">
      <c r="A165" s="41" t="n">
        <v>148</v>
      </c>
      <c r="B165" s="50" t="s">
        <v>418</v>
      </c>
      <c r="C165" s="50" t="s">
        <v>419</v>
      </c>
      <c r="D165" s="50" t="s">
        <v>1087</v>
      </c>
      <c r="E165" s="50" t="s">
        <v>1088</v>
      </c>
      <c r="F165" s="50" t="s">
        <v>588</v>
      </c>
      <c r="G165" s="50" t="s">
        <v>1089</v>
      </c>
      <c r="H165" s="50" t="s">
        <v>1090</v>
      </c>
      <c r="I165" s="50" t="s">
        <v>1091</v>
      </c>
      <c r="J165" s="51" t="s">
        <v>1092</v>
      </c>
      <c r="K165" s="48" t="s">
        <v>32</v>
      </c>
      <c r="L165" s="52" t="s">
        <v>131</v>
      </c>
      <c r="M165" s="52" t="s">
        <v>570</v>
      </c>
      <c r="N165" s="53" t="s">
        <v>105</v>
      </c>
      <c r="O165" s="48" t="s">
        <v>152</v>
      </c>
      <c r="P165" s="47" t="e">
        <f aca="false">IF(J165="","",$V$1-YEAR(J165))</f>
        <v>#VALUE!</v>
      </c>
      <c r="Q165" s="48" t="e">
        <f aca="false">IF(J165="","",IF(OR($W$1-YEAR(J165)&lt;10,$W$1-YEAR(J165)&gt;20),"Ä ???",IF($W$1-YEAR(J165)&lt;17,"E U17","E U21")))</f>
        <v>#VALUE!</v>
      </c>
      <c r="R165" s="44" t="s">
        <v>50</v>
      </c>
      <c r="S165" s="49"/>
      <c r="T165" s="25"/>
    </row>
    <row r="166" customFormat="false" ht="39.95" hidden="false" customHeight="true" outlineLevel="0" collapsed="false">
      <c r="A166" s="41" t="n">
        <v>149</v>
      </c>
      <c r="B166" s="50" t="s">
        <v>402</v>
      </c>
      <c r="C166" s="50" t="s">
        <v>403</v>
      </c>
      <c r="D166" s="50" t="s">
        <v>1093</v>
      </c>
      <c r="E166" s="50" t="s">
        <v>686</v>
      </c>
      <c r="F166" s="50" t="s">
        <v>428</v>
      </c>
      <c r="G166" s="50" t="s">
        <v>1094</v>
      </c>
      <c r="H166" s="50" t="s">
        <v>408</v>
      </c>
      <c r="I166" s="50" t="s">
        <v>1095</v>
      </c>
      <c r="J166" s="51" t="s">
        <v>1096</v>
      </c>
      <c r="K166" s="48" t="s">
        <v>32</v>
      </c>
      <c r="L166" s="52" t="s">
        <v>335</v>
      </c>
      <c r="M166" s="52" t="s">
        <v>1097</v>
      </c>
      <c r="N166" s="53" t="s">
        <v>105</v>
      </c>
      <c r="O166" s="48" t="s">
        <v>152</v>
      </c>
      <c r="P166" s="47" t="e">
        <f aca="false">IF(J166="","",$V$1-YEAR(J166))</f>
        <v>#VALUE!</v>
      </c>
      <c r="Q166" s="48" t="e">
        <f aca="false">IF(J166="","",IF(OR($W$1-YEAR(J166)&lt;10,$W$1-YEAR(J166)&gt;20),"Ä ???",IF($W$1-YEAR(J166)&lt;17,"E U17","E U21")))</f>
        <v>#VALUE!</v>
      </c>
      <c r="R166" s="44" t="s">
        <v>89</v>
      </c>
      <c r="S166" s="49"/>
      <c r="T166" s="25" t="s">
        <v>37</v>
      </c>
    </row>
    <row r="167" customFormat="false" ht="39.95" hidden="false" customHeight="true" outlineLevel="0" collapsed="false">
      <c r="A167" s="41" t="n">
        <v>150</v>
      </c>
      <c r="B167" s="50" t="s">
        <v>454</v>
      </c>
      <c r="C167" s="50" t="s">
        <v>455</v>
      </c>
      <c r="D167" s="50" t="s">
        <v>1098</v>
      </c>
      <c r="E167" s="50" t="s">
        <v>601</v>
      </c>
      <c r="F167" s="50" t="s">
        <v>1099</v>
      </c>
      <c r="G167" s="50" t="s">
        <v>1100</v>
      </c>
      <c r="H167" s="50" t="s">
        <v>1101</v>
      </c>
      <c r="I167" s="50" t="s">
        <v>1102</v>
      </c>
      <c r="J167" s="51" t="s">
        <v>1103</v>
      </c>
      <c r="K167" s="48" t="s">
        <v>86</v>
      </c>
      <c r="L167" s="52" t="s">
        <v>843</v>
      </c>
      <c r="M167" s="52" t="s">
        <v>391</v>
      </c>
      <c r="N167" s="53" t="s">
        <v>105</v>
      </c>
      <c r="O167" s="48" t="s">
        <v>152</v>
      </c>
      <c r="P167" s="47" t="e">
        <f aca="false">IF(J167="","",$V$1-YEAR(J167))</f>
        <v>#VALUE!</v>
      </c>
      <c r="Q167" s="48" t="e">
        <f aca="false">IF(J167="","",IF(OR($W$1-YEAR(J167)&lt;10,$W$1-YEAR(J167)&gt;20),"Ä ???",IF($W$1-YEAR(J167)&lt;17,"E U17","E U21")))</f>
        <v>#VALUE!</v>
      </c>
      <c r="R167" s="44" t="s">
        <v>89</v>
      </c>
      <c r="S167" s="49"/>
      <c r="T167" s="25"/>
    </row>
    <row r="168" customFormat="false" ht="39.95" hidden="false" customHeight="true" outlineLevel="0" collapsed="false">
      <c r="A168" s="41" t="n">
        <v>151</v>
      </c>
      <c r="B168" s="50" t="s">
        <v>970</v>
      </c>
      <c r="C168" s="50" t="s">
        <v>971</v>
      </c>
      <c r="D168" s="50" t="s">
        <v>1104</v>
      </c>
      <c r="E168" s="50" t="s">
        <v>26</v>
      </c>
      <c r="F168" s="50" t="s">
        <v>1105</v>
      </c>
      <c r="G168" s="50" t="s">
        <v>979</v>
      </c>
      <c r="H168" s="50" t="s">
        <v>980</v>
      </c>
      <c r="I168" s="50" t="s">
        <v>981</v>
      </c>
      <c r="J168" s="51" t="s">
        <v>1106</v>
      </c>
      <c r="K168" s="48" t="s">
        <v>86</v>
      </c>
      <c r="L168" s="52" t="s">
        <v>930</v>
      </c>
      <c r="M168" s="52" t="s">
        <v>138</v>
      </c>
      <c r="N168" s="53" t="s">
        <v>105</v>
      </c>
      <c r="O168" s="48" t="s">
        <v>152</v>
      </c>
      <c r="P168" s="47" t="e">
        <f aca="false">IF(J168="","",$V$1-YEAR(J168))</f>
        <v>#VALUE!</v>
      </c>
      <c r="Q168" s="48" t="e">
        <f aca="false">IF(J168="","",IF(OR($W$1-YEAR(J168)&lt;10,$W$1-YEAR(J168)&gt;20),"Ä ???",IF($W$1-YEAR(J168)&lt;17,"E U17","E U21")))</f>
        <v>#VALUE!</v>
      </c>
      <c r="R168" s="44" t="s">
        <v>89</v>
      </c>
      <c r="S168" s="49"/>
      <c r="T168" s="25" t="s">
        <v>37</v>
      </c>
    </row>
    <row r="169" customFormat="false" ht="39.95" hidden="false" customHeight="true" outlineLevel="0" collapsed="false">
      <c r="A169" s="41" t="n">
        <v>152</v>
      </c>
      <c r="B169" s="50" t="s">
        <v>347</v>
      </c>
      <c r="C169" s="50" t="s">
        <v>348</v>
      </c>
      <c r="D169" s="50" t="s">
        <v>1107</v>
      </c>
      <c r="E169" s="50" t="s">
        <v>565</v>
      </c>
      <c r="F169" s="50" t="s">
        <v>1108</v>
      </c>
      <c r="G169" s="50" t="s">
        <v>1109</v>
      </c>
      <c r="H169" s="50" t="s">
        <v>352</v>
      </c>
      <c r="I169" s="50" t="s">
        <v>353</v>
      </c>
      <c r="J169" s="51" t="s">
        <v>1110</v>
      </c>
      <c r="K169" s="48" t="s">
        <v>32</v>
      </c>
      <c r="L169" s="52" t="s">
        <v>991</v>
      </c>
      <c r="M169" s="52" t="s">
        <v>570</v>
      </c>
      <c r="N169" s="53" t="s">
        <v>111</v>
      </c>
      <c r="O169" s="48" t="s">
        <v>152</v>
      </c>
      <c r="P169" s="47" t="e">
        <f aca="false">IF(J169="","",$V$1-YEAR(J169))</f>
        <v>#VALUE!</v>
      </c>
      <c r="Q169" s="48" t="e">
        <f aca="false">IF(J169="","",IF(OR($W$1-YEAR(J169)&lt;10,$W$1-YEAR(J169)&gt;20),"Ä ???",IF($W$1-YEAR(J169)&lt;17,"E U17","E U21")))</f>
        <v>#VALUE!</v>
      </c>
      <c r="R169" s="44" t="s">
        <v>50</v>
      </c>
      <c r="S169" s="49"/>
      <c r="T169" s="25"/>
    </row>
    <row r="170" customFormat="false" ht="39.95" hidden="false" customHeight="true" outlineLevel="0" collapsed="false">
      <c r="A170" s="41" t="n">
        <v>153</v>
      </c>
      <c r="B170" s="50" t="s">
        <v>1111</v>
      </c>
      <c r="C170" s="50" t="s">
        <v>1112</v>
      </c>
      <c r="D170" s="50" t="s">
        <v>1113</v>
      </c>
      <c r="E170" s="50" t="s">
        <v>1114</v>
      </c>
      <c r="F170" s="50" t="s">
        <v>682</v>
      </c>
      <c r="G170" s="50" t="s">
        <v>1115</v>
      </c>
      <c r="H170" s="50" t="s">
        <v>1116</v>
      </c>
      <c r="I170" s="50" t="s">
        <v>1117</v>
      </c>
      <c r="J170" s="51" t="s">
        <v>1118</v>
      </c>
      <c r="K170" s="48" t="s">
        <v>32</v>
      </c>
      <c r="L170" s="52" t="s">
        <v>930</v>
      </c>
      <c r="M170" s="52" t="s">
        <v>723</v>
      </c>
      <c r="N170" s="53" t="s">
        <v>111</v>
      </c>
      <c r="O170" s="48" t="s">
        <v>152</v>
      </c>
      <c r="P170" s="47" t="e">
        <f aca="false">IF(J170="","",$V$1-YEAR(J170))</f>
        <v>#VALUE!</v>
      </c>
      <c r="Q170" s="48" t="e">
        <f aca="false">IF(J170="","",IF(OR($W$1-YEAR(J170)&lt;10,$W$1-YEAR(J170)&gt;20),"Ä ???",IF($W$1-YEAR(J170)&lt;17,"E U17","E U21")))</f>
        <v>#VALUE!</v>
      </c>
      <c r="R170" s="44" t="s">
        <v>89</v>
      </c>
      <c r="S170" s="49"/>
      <c r="T170" s="25" t="s">
        <v>37</v>
      </c>
    </row>
    <row r="171" customFormat="false" ht="39.95" hidden="false" customHeight="true" outlineLevel="0" collapsed="false">
      <c r="A171" s="41" t="n">
        <v>154</v>
      </c>
      <c r="B171" s="50" t="s">
        <v>577</v>
      </c>
      <c r="C171" s="50" t="s">
        <v>578</v>
      </c>
      <c r="D171" s="50" t="s">
        <v>1119</v>
      </c>
      <c r="E171" s="50" t="s">
        <v>1120</v>
      </c>
      <c r="F171" s="50" t="s">
        <v>1121</v>
      </c>
      <c r="G171" s="50" t="s">
        <v>1122</v>
      </c>
      <c r="H171" s="50" t="s">
        <v>693</v>
      </c>
      <c r="I171" s="50" t="s">
        <v>694</v>
      </c>
      <c r="J171" s="51" t="s">
        <v>1123</v>
      </c>
      <c r="K171" s="48" t="s">
        <v>32</v>
      </c>
      <c r="L171" s="52" t="s">
        <v>723</v>
      </c>
      <c r="M171" s="52" t="s">
        <v>930</v>
      </c>
      <c r="N171" s="53" t="s">
        <v>111</v>
      </c>
      <c r="O171" s="48" t="s">
        <v>152</v>
      </c>
      <c r="P171" s="47" t="e">
        <f aca="false">IF(J171="","",$V$1-YEAR(J171))</f>
        <v>#VALUE!</v>
      </c>
      <c r="Q171" s="48" t="e">
        <f aca="false">IF(J171="","",IF(OR($W$1-YEAR(J171)&lt;10,$W$1-YEAR(J171)&gt;20),"Ä ???",IF($W$1-YEAR(J171)&lt;17,"E U17","E U21")))</f>
        <v>#VALUE!</v>
      </c>
      <c r="R171" s="44" t="s">
        <v>270</v>
      </c>
      <c r="S171" s="49"/>
      <c r="T171" s="25" t="s">
        <v>37</v>
      </c>
    </row>
    <row r="172" customFormat="false" ht="39.95" hidden="false" customHeight="true" outlineLevel="0" collapsed="false">
      <c r="A172" s="41" t="n">
        <v>155</v>
      </c>
      <c r="B172" s="50" t="s">
        <v>402</v>
      </c>
      <c r="C172" s="50" t="s">
        <v>403</v>
      </c>
      <c r="D172" s="50" t="s">
        <v>1124</v>
      </c>
      <c r="E172" s="50" t="s">
        <v>69</v>
      </c>
      <c r="F172" s="50" t="s">
        <v>1125</v>
      </c>
      <c r="G172" s="50" t="s">
        <v>1126</v>
      </c>
      <c r="H172" s="50" t="s">
        <v>332</v>
      </c>
      <c r="I172" s="50" t="s">
        <v>333</v>
      </c>
      <c r="J172" s="51" t="s">
        <v>1127</v>
      </c>
      <c r="K172" s="48" t="s">
        <v>32</v>
      </c>
      <c r="L172" s="52" t="s">
        <v>139</v>
      </c>
      <c r="M172" s="52" t="s">
        <v>93</v>
      </c>
      <c r="N172" s="53" t="s">
        <v>111</v>
      </c>
      <c r="O172" s="48" t="s">
        <v>152</v>
      </c>
      <c r="P172" s="47" t="e">
        <f aca="false">IF(J172="","",$V$1-YEAR(J172))</f>
        <v>#VALUE!</v>
      </c>
      <c r="Q172" s="48" t="e">
        <f aca="false">IF(J172="","",IF(OR($W$1-YEAR(J172)&lt;10,$W$1-YEAR(J172)&gt;20),"Ä ???",IF($W$1-YEAR(J172)&lt;17,"E U17","E U21")))</f>
        <v>#VALUE!</v>
      </c>
      <c r="R172" s="44" t="s">
        <v>89</v>
      </c>
      <c r="S172" s="49"/>
      <c r="T172" s="25" t="s">
        <v>37</v>
      </c>
    </row>
    <row r="173" customFormat="false" ht="39.95" hidden="false" customHeight="true" outlineLevel="0" collapsed="false">
      <c r="A173" s="41" t="n">
        <v>156</v>
      </c>
      <c r="B173" s="50" t="s">
        <v>336</v>
      </c>
      <c r="C173" s="50" t="s">
        <v>337</v>
      </c>
      <c r="D173" s="50" t="s">
        <v>1128</v>
      </c>
      <c r="E173" s="50" t="s">
        <v>1129</v>
      </c>
      <c r="F173" s="50" t="s">
        <v>1130</v>
      </c>
      <c r="G173" s="50" t="s">
        <v>1131</v>
      </c>
      <c r="H173" s="50" t="s">
        <v>1132</v>
      </c>
      <c r="I173" s="50" t="s">
        <v>1133</v>
      </c>
      <c r="J173" s="51" t="s">
        <v>1134</v>
      </c>
      <c r="K173" s="48" t="s">
        <v>32</v>
      </c>
      <c r="L173" s="52" t="s">
        <v>104</v>
      </c>
      <c r="M173" s="52" t="s">
        <v>391</v>
      </c>
      <c r="N173" s="53" t="s">
        <v>111</v>
      </c>
      <c r="O173" s="48" t="s">
        <v>152</v>
      </c>
      <c r="P173" s="47" t="e">
        <f aca="false">IF(J173="","",$V$1-YEAR(J173))</f>
        <v>#VALUE!</v>
      </c>
      <c r="Q173" s="48" t="e">
        <f aca="false">IF(J173="","",IF(OR($W$1-YEAR(J173)&lt;10,$W$1-YEAR(J173)&gt;20),"Ä ???",IF($W$1-YEAR(J173)&lt;17,"E U17","E U21")))</f>
        <v>#VALUE!</v>
      </c>
      <c r="R173" s="44" t="s">
        <v>280</v>
      </c>
      <c r="S173" s="49"/>
      <c r="T173" s="25" t="s">
        <v>37</v>
      </c>
    </row>
    <row r="174" customFormat="false" ht="39.95" hidden="false" customHeight="true" outlineLevel="0" collapsed="false">
      <c r="A174" s="41" t="n">
        <v>157</v>
      </c>
      <c r="B174" s="50" t="s">
        <v>1111</v>
      </c>
      <c r="C174" s="50" t="s">
        <v>1112</v>
      </c>
      <c r="D174" s="50" t="s">
        <v>1135</v>
      </c>
      <c r="E174" s="50" t="s">
        <v>1136</v>
      </c>
      <c r="F174" s="50" t="s">
        <v>1137</v>
      </c>
      <c r="G174" s="50" t="s">
        <v>1138</v>
      </c>
      <c r="H174" s="50" t="s">
        <v>1116</v>
      </c>
      <c r="I174" s="50" t="s">
        <v>1117</v>
      </c>
      <c r="J174" s="51" t="s">
        <v>1139</v>
      </c>
      <c r="K174" s="48" t="s">
        <v>32</v>
      </c>
      <c r="L174" s="52" t="s">
        <v>1140</v>
      </c>
      <c r="M174" s="52" t="s">
        <v>241</v>
      </c>
      <c r="N174" s="53" t="s">
        <v>1141</v>
      </c>
      <c r="O174" s="48" t="s">
        <v>152</v>
      </c>
      <c r="P174" s="47" t="e">
        <f aca="false">IF(J174="","",$V$1-YEAR(J174))</f>
        <v>#VALUE!</v>
      </c>
      <c r="Q174" s="48" t="e">
        <f aca="false">IF(J174="","",IF(OR($W$1-YEAR(J174)&lt;10,$W$1-YEAR(J174)&gt;20),"Ä ???",IF($W$1-YEAR(J174)&lt;17,"E U17","E U21")))</f>
        <v>#VALUE!</v>
      </c>
      <c r="R174" s="44" t="s">
        <v>89</v>
      </c>
      <c r="S174" s="49"/>
      <c r="T174" s="25" t="s">
        <v>37</v>
      </c>
    </row>
    <row r="175" customFormat="false" ht="39.95" hidden="false" customHeight="true" outlineLevel="0" collapsed="false">
      <c r="A175" s="41" t="n">
        <v>158</v>
      </c>
      <c r="B175" s="50" t="s">
        <v>402</v>
      </c>
      <c r="C175" s="50" t="s">
        <v>403</v>
      </c>
      <c r="D175" s="50" t="s">
        <v>1142</v>
      </c>
      <c r="E175" s="50" t="s">
        <v>1143</v>
      </c>
      <c r="F175" s="50" t="s">
        <v>1144</v>
      </c>
      <c r="G175" s="50" t="s">
        <v>1145</v>
      </c>
      <c r="H175" s="50" t="s">
        <v>408</v>
      </c>
      <c r="I175" s="50" t="s">
        <v>409</v>
      </c>
      <c r="J175" s="51" t="s">
        <v>325</v>
      </c>
      <c r="K175" s="48" t="s">
        <v>32</v>
      </c>
      <c r="L175" s="52" t="s">
        <v>110</v>
      </c>
      <c r="M175" s="52" t="s">
        <v>930</v>
      </c>
      <c r="N175" s="53" t="s">
        <v>1141</v>
      </c>
      <c r="O175" s="48" t="s">
        <v>152</v>
      </c>
      <c r="P175" s="47" t="e">
        <f aca="false">IF(J175="","",$V$1-YEAR(J175))</f>
        <v>#VALUE!</v>
      </c>
      <c r="Q175" s="48" t="e">
        <f aca="false">IF(J175="","",IF(OR($W$1-YEAR(J175)&lt;10,$W$1-YEAR(J175)&gt;20),"Ä ???",IF($W$1-YEAR(J175)&lt;17,"E U17","E U21")))</f>
        <v>#VALUE!</v>
      </c>
      <c r="R175" s="44" t="s">
        <v>89</v>
      </c>
      <c r="S175" s="49"/>
      <c r="T175" s="25"/>
    </row>
    <row r="176" customFormat="false" ht="39.95" hidden="false" customHeight="true" outlineLevel="0" collapsed="false">
      <c r="A176" s="41" t="n">
        <v>159</v>
      </c>
      <c r="B176" s="50" t="s">
        <v>431</v>
      </c>
      <c r="C176" s="50" t="s">
        <v>432</v>
      </c>
      <c r="D176" s="50" t="s">
        <v>1146</v>
      </c>
      <c r="E176" s="50" t="s">
        <v>1147</v>
      </c>
      <c r="F176" s="50" t="s">
        <v>1059</v>
      </c>
      <c r="G176" s="50" t="s">
        <v>1148</v>
      </c>
      <c r="H176" s="50" t="s">
        <v>83</v>
      </c>
      <c r="I176" s="50" t="s">
        <v>84</v>
      </c>
      <c r="J176" s="51" t="s">
        <v>1149</v>
      </c>
      <c r="K176" s="48" t="s">
        <v>32</v>
      </c>
      <c r="L176" s="52" t="s">
        <v>843</v>
      </c>
      <c r="M176" s="52" t="s">
        <v>570</v>
      </c>
      <c r="N176" s="53" t="s">
        <v>1141</v>
      </c>
      <c r="O176" s="48" t="s">
        <v>152</v>
      </c>
      <c r="P176" s="47" t="e">
        <f aca="false">IF(J176="","",$V$1-YEAR(J176))</f>
        <v>#VALUE!</v>
      </c>
      <c r="Q176" s="48" t="e">
        <f aca="false">IF(J176="","",IF(OR($W$1-YEAR(J176)&lt;10,$W$1-YEAR(J176)&gt;20),"Ä ???",IF($W$1-YEAR(J176)&lt;17,"E U17","E U21")))</f>
        <v>#VALUE!</v>
      </c>
      <c r="R176" s="44" t="s">
        <v>89</v>
      </c>
      <c r="S176" s="49"/>
      <c r="T176" s="25" t="s">
        <v>37</v>
      </c>
    </row>
    <row r="177" customFormat="false" ht="39.95" hidden="false" customHeight="true" outlineLevel="0" collapsed="false">
      <c r="A177" s="41" t="n">
        <v>160</v>
      </c>
      <c r="B177" s="50" t="s">
        <v>1036</v>
      </c>
      <c r="C177" s="50" t="s">
        <v>1037</v>
      </c>
      <c r="D177" s="50" t="s">
        <v>1150</v>
      </c>
      <c r="E177" s="50" t="s">
        <v>1151</v>
      </c>
      <c r="F177" s="50" t="s">
        <v>428</v>
      </c>
      <c r="G177" s="50" t="s">
        <v>1152</v>
      </c>
      <c r="H177" s="50" t="s">
        <v>1042</v>
      </c>
      <c r="I177" s="50" t="s">
        <v>1043</v>
      </c>
      <c r="J177" s="51" t="s">
        <v>1153</v>
      </c>
      <c r="K177" s="48" t="s">
        <v>32</v>
      </c>
      <c r="L177" s="52" t="s">
        <v>930</v>
      </c>
      <c r="M177" s="52" t="s">
        <v>930</v>
      </c>
      <c r="N177" s="53" t="s">
        <v>1154</v>
      </c>
      <c r="O177" s="48" t="s">
        <v>152</v>
      </c>
      <c r="P177" s="47" t="e">
        <f aca="false">IF(J177="","",$V$1-YEAR(J177))</f>
        <v>#VALUE!</v>
      </c>
      <c r="Q177" s="48" t="e">
        <f aca="false">IF(J177="","",IF(OR($W$1-YEAR(J177)&lt;10,$W$1-YEAR(J177)&gt;20),"Ä ???",IF($W$1-YEAR(J177)&lt;17,"E U17","E U21")))</f>
        <v>#VALUE!</v>
      </c>
      <c r="R177" s="44" t="s">
        <v>89</v>
      </c>
      <c r="S177" s="49"/>
      <c r="T177" s="25" t="s">
        <v>37</v>
      </c>
    </row>
    <row r="178" customFormat="false" ht="39.95" hidden="false" customHeight="true" outlineLevel="0" collapsed="false">
      <c r="A178" s="41" t="n">
        <v>161</v>
      </c>
      <c r="B178" s="50" t="s">
        <v>549</v>
      </c>
      <c r="C178" s="50" t="s">
        <v>550</v>
      </c>
      <c r="D178" s="50" t="s">
        <v>1155</v>
      </c>
      <c r="E178" s="50" t="s">
        <v>380</v>
      </c>
      <c r="F178" s="50" t="s">
        <v>1156</v>
      </c>
      <c r="G178" s="50" t="s">
        <v>775</v>
      </c>
      <c r="H178" s="50" t="s">
        <v>776</v>
      </c>
      <c r="I178" s="50" t="s">
        <v>777</v>
      </c>
      <c r="J178" s="51" t="s">
        <v>1157</v>
      </c>
      <c r="K178" s="48" t="s">
        <v>32</v>
      </c>
      <c r="L178" s="52" t="s">
        <v>723</v>
      </c>
      <c r="M178" s="52" t="s">
        <v>991</v>
      </c>
      <c r="N178" s="53" t="s">
        <v>1154</v>
      </c>
      <c r="O178" s="48" t="s">
        <v>152</v>
      </c>
      <c r="P178" s="47" t="e">
        <f aca="false">IF(J178="","",$V$1-YEAR(J178))</f>
        <v>#VALUE!</v>
      </c>
      <c r="Q178" s="48" t="e">
        <f aca="false">IF(J178="","",IF(OR($W$1-YEAR(J178)&lt;10,$W$1-YEAR(J178)&gt;20),"Ä ???",IF($W$1-YEAR(J178)&lt;17,"E U17","E U21")))</f>
        <v>#VALUE!</v>
      </c>
      <c r="R178" s="44" t="s">
        <v>89</v>
      </c>
      <c r="S178" s="49"/>
      <c r="T178" s="25" t="s">
        <v>37</v>
      </c>
    </row>
    <row r="179" customFormat="false" ht="39.95" hidden="false" customHeight="true" outlineLevel="0" collapsed="false">
      <c r="A179" s="41" t="n">
        <v>162</v>
      </c>
      <c r="B179" s="50" t="s">
        <v>418</v>
      </c>
      <c r="C179" s="50" t="s">
        <v>419</v>
      </c>
      <c r="D179" s="50" t="s">
        <v>1158</v>
      </c>
      <c r="E179" s="50" t="s">
        <v>666</v>
      </c>
      <c r="F179" s="50" t="s">
        <v>1159</v>
      </c>
      <c r="G179" s="50" t="s">
        <v>1160</v>
      </c>
      <c r="H179" s="50" t="s">
        <v>423</v>
      </c>
      <c r="I179" s="50" t="s">
        <v>568</v>
      </c>
      <c r="J179" s="51" t="s">
        <v>1161</v>
      </c>
      <c r="K179" s="48" t="s">
        <v>86</v>
      </c>
      <c r="L179" s="52" t="s">
        <v>110</v>
      </c>
      <c r="M179" s="52" t="s">
        <v>131</v>
      </c>
      <c r="N179" s="53" t="s">
        <v>1154</v>
      </c>
      <c r="O179" s="48" t="s">
        <v>152</v>
      </c>
      <c r="P179" s="47" t="e">
        <f aca="false">IF(J179="","",$V$1-YEAR(J179))</f>
        <v>#VALUE!</v>
      </c>
      <c r="Q179" s="48" t="e">
        <f aca="false">IF(J179="","",IF(OR($W$1-YEAR(J179)&lt;10,$W$1-YEAR(J179)&gt;20),"Ä ???",IF($W$1-YEAR(J179)&lt;17,"E U17","E U21")))</f>
        <v>#VALUE!</v>
      </c>
      <c r="R179" s="44" t="s">
        <v>50</v>
      </c>
      <c r="S179" s="49"/>
      <c r="T179" s="25"/>
    </row>
    <row r="180" customFormat="false" ht="39.95" hidden="false" customHeight="true" outlineLevel="0" collapsed="false">
      <c r="A180" s="41" t="n">
        <v>163</v>
      </c>
      <c r="B180" s="50" t="s">
        <v>141</v>
      </c>
      <c r="C180" s="50" t="s">
        <v>142</v>
      </c>
      <c r="D180" s="50" t="s">
        <v>1162</v>
      </c>
      <c r="E180" s="50" t="s">
        <v>144</v>
      </c>
      <c r="F180" s="50" t="s">
        <v>1163</v>
      </c>
      <c r="G180" s="50" t="s">
        <v>146</v>
      </c>
      <c r="H180" s="50" t="s">
        <v>147</v>
      </c>
      <c r="I180" s="50" t="s">
        <v>148</v>
      </c>
      <c r="J180" s="51" t="s">
        <v>961</v>
      </c>
      <c r="K180" s="48" t="s">
        <v>86</v>
      </c>
      <c r="L180" s="52" t="s">
        <v>1140</v>
      </c>
      <c r="M180" s="52" t="s">
        <v>93</v>
      </c>
      <c r="N180" s="53" t="s">
        <v>1154</v>
      </c>
      <c r="O180" s="48" t="s">
        <v>152</v>
      </c>
      <c r="P180" s="47" t="e">
        <f aca="false">IF(J180="","",$V$1-YEAR(J180))</f>
        <v>#VALUE!</v>
      </c>
      <c r="Q180" s="48" t="e">
        <f aca="false">IF(J180="","",IF(OR($W$1-YEAR(J180)&lt;10,$W$1-YEAR(J180)&gt;20),"Ä ???",IF($W$1-YEAR(J180)&lt;17,"E U17","E U21")))</f>
        <v>#VALUE!</v>
      </c>
      <c r="R180" s="44" t="s">
        <v>89</v>
      </c>
      <c r="S180" s="49"/>
      <c r="T180" s="25" t="s">
        <v>37</v>
      </c>
    </row>
    <row r="181" customFormat="false" ht="39.95" hidden="false" customHeight="true" outlineLevel="0" collapsed="false">
      <c r="A181" s="41" t="n">
        <v>164</v>
      </c>
      <c r="B181" s="50" t="s">
        <v>611</v>
      </c>
      <c r="C181" s="50" t="s">
        <v>612</v>
      </c>
      <c r="D181" s="50" t="s">
        <v>1164</v>
      </c>
      <c r="E181" s="50" t="s">
        <v>1165</v>
      </c>
      <c r="F181" s="50" t="s">
        <v>1166</v>
      </c>
      <c r="G181" s="50" t="s">
        <v>1167</v>
      </c>
      <c r="H181" s="50" t="s">
        <v>617</v>
      </c>
      <c r="I181" s="50" t="s">
        <v>618</v>
      </c>
      <c r="J181" s="51" t="s">
        <v>1168</v>
      </c>
      <c r="K181" s="48" t="s">
        <v>32</v>
      </c>
      <c r="L181" s="52" t="s">
        <v>345</v>
      </c>
      <c r="M181" s="52" t="s">
        <v>139</v>
      </c>
      <c r="N181" s="53" t="s">
        <v>1154</v>
      </c>
      <c r="O181" s="48" t="s">
        <v>152</v>
      </c>
      <c r="P181" s="47" t="e">
        <f aca="false">IF(J181="","",$V$1-YEAR(J181))</f>
        <v>#VALUE!</v>
      </c>
      <c r="Q181" s="48" t="e">
        <f aca="false">IF(J181="","",IF(OR($W$1-YEAR(J181)&lt;10,$W$1-YEAR(J181)&gt;20),"Ä ???",IF($W$1-YEAR(J181)&lt;17,"E U17","E U21")))</f>
        <v>#VALUE!</v>
      </c>
      <c r="R181" s="44" t="s">
        <v>89</v>
      </c>
      <c r="S181" s="49"/>
      <c r="T181" s="25"/>
    </row>
    <row r="182" customFormat="false" ht="39.95" hidden="false" customHeight="true" outlineLevel="0" collapsed="false">
      <c r="A182" s="41" t="n">
        <v>165</v>
      </c>
      <c r="B182" s="50" t="s">
        <v>1111</v>
      </c>
      <c r="C182" s="50" t="s">
        <v>1112</v>
      </c>
      <c r="D182" s="50" t="s">
        <v>1169</v>
      </c>
      <c r="E182" s="50" t="s">
        <v>1170</v>
      </c>
      <c r="F182" s="50" t="s">
        <v>1171</v>
      </c>
      <c r="G182" s="50" t="s">
        <v>1172</v>
      </c>
      <c r="H182" s="50" t="s">
        <v>1173</v>
      </c>
      <c r="I182" s="50" t="s">
        <v>1174</v>
      </c>
      <c r="J182" s="51" t="s">
        <v>1175</v>
      </c>
      <c r="K182" s="48" t="s">
        <v>32</v>
      </c>
      <c r="L182" s="52" t="s">
        <v>930</v>
      </c>
      <c r="M182" s="52" t="s">
        <v>131</v>
      </c>
      <c r="N182" s="53" t="s">
        <v>1176</v>
      </c>
      <c r="O182" s="48" t="s">
        <v>152</v>
      </c>
      <c r="P182" s="47" t="e">
        <f aca="false">IF(J182="","",$V$1-YEAR(J182))</f>
        <v>#VALUE!</v>
      </c>
      <c r="Q182" s="48" t="e">
        <f aca="false">IF(J182="","",IF(OR($W$1-YEAR(J182)&lt;10,$W$1-YEAR(J182)&gt;20),"Ä ???",IF($W$1-YEAR(J182)&lt;17,"E U17","E U21")))</f>
        <v>#VALUE!</v>
      </c>
      <c r="R182" s="44" t="s">
        <v>89</v>
      </c>
      <c r="S182" s="49"/>
      <c r="T182" s="25"/>
    </row>
    <row r="183" customFormat="false" ht="39.95" hidden="false" customHeight="true" outlineLevel="0" collapsed="false">
      <c r="A183" s="41" t="n">
        <v>166</v>
      </c>
      <c r="B183" s="50" t="s">
        <v>1177</v>
      </c>
      <c r="C183" s="50" t="s">
        <v>1178</v>
      </c>
      <c r="D183" s="50" t="s">
        <v>1179</v>
      </c>
      <c r="E183" s="50" t="s">
        <v>1180</v>
      </c>
      <c r="F183" s="50" t="s">
        <v>1181</v>
      </c>
      <c r="G183" s="50" t="s">
        <v>1182</v>
      </c>
      <c r="H183" s="50" t="s">
        <v>1183</v>
      </c>
      <c r="I183" s="50" t="s">
        <v>1184</v>
      </c>
      <c r="J183" s="51" t="s">
        <v>1185</v>
      </c>
      <c r="K183" s="48" t="s">
        <v>32</v>
      </c>
      <c r="L183" s="52" t="s">
        <v>1186</v>
      </c>
      <c r="M183" s="52" t="s">
        <v>93</v>
      </c>
      <c r="N183" s="53" t="s">
        <v>1176</v>
      </c>
      <c r="O183" s="48" t="s">
        <v>152</v>
      </c>
      <c r="P183" s="47" t="e">
        <f aca="false">IF(J183="","",$V$1-YEAR(J183))</f>
        <v>#VALUE!</v>
      </c>
      <c r="Q183" s="48" t="e">
        <f aca="false">IF(J183="","",IF(OR($W$1-YEAR(J183)&lt;10,$W$1-YEAR(J183)&gt;20),"Ä ???",IF($W$1-YEAR(J183)&lt;17,"E U17","E U21")))</f>
        <v>#VALUE!</v>
      </c>
      <c r="R183" s="44" t="s">
        <v>280</v>
      </c>
      <c r="S183" s="49"/>
      <c r="T183" s="25"/>
    </row>
    <row r="184" customFormat="false" ht="39.95" hidden="false" customHeight="true" outlineLevel="0" collapsed="false">
      <c r="A184" s="41" t="n">
        <v>167</v>
      </c>
      <c r="B184" s="50" t="s">
        <v>326</v>
      </c>
      <c r="C184" s="50" t="s">
        <v>327</v>
      </c>
      <c r="D184" s="50" t="s">
        <v>1187</v>
      </c>
      <c r="E184" s="50" t="s">
        <v>1188</v>
      </c>
      <c r="F184" s="50" t="s">
        <v>1166</v>
      </c>
      <c r="G184" s="50" t="s">
        <v>1189</v>
      </c>
      <c r="H184" s="50" t="s">
        <v>332</v>
      </c>
      <c r="I184" s="50" t="s">
        <v>333</v>
      </c>
      <c r="J184" s="51" t="s">
        <v>1190</v>
      </c>
      <c r="K184" s="48" t="s">
        <v>32</v>
      </c>
      <c r="L184" s="52" t="s">
        <v>110</v>
      </c>
      <c r="M184" s="52" t="s">
        <v>991</v>
      </c>
      <c r="N184" s="53" t="s">
        <v>1176</v>
      </c>
      <c r="O184" s="48" t="s">
        <v>152</v>
      </c>
      <c r="P184" s="47" t="e">
        <f aca="false">IF(J184="","",$V$1-YEAR(J184))</f>
        <v>#VALUE!</v>
      </c>
      <c r="Q184" s="48" t="e">
        <f aca="false">IF(J184="","",IF(OR($W$1-YEAR(J184)&lt;10,$W$1-YEAR(J184)&gt;20),"Ä ???",IF($W$1-YEAR(J184)&lt;17,"E U17","E U21")))</f>
        <v>#VALUE!</v>
      </c>
      <c r="R184" s="44" t="s">
        <v>89</v>
      </c>
      <c r="S184" s="49"/>
      <c r="T184" s="25" t="s">
        <v>37</v>
      </c>
    </row>
    <row r="185" customFormat="false" ht="39.95" hidden="false" customHeight="true" outlineLevel="0" collapsed="false">
      <c r="A185" s="41" t="n">
        <v>168</v>
      </c>
      <c r="B185" s="50" t="s">
        <v>172</v>
      </c>
      <c r="C185" s="50" t="s">
        <v>173</v>
      </c>
      <c r="D185" s="50" t="s">
        <v>1191</v>
      </c>
      <c r="E185" s="50" t="s">
        <v>1192</v>
      </c>
      <c r="F185" s="50" t="s">
        <v>1193</v>
      </c>
      <c r="G185" s="50" t="s">
        <v>1194</v>
      </c>
      <c r="H185" s="50" t="s">
        <v>178</v>
      </c>
      <c r="I185" s="50" t="s">
        <v>298</v>
      </c>
      <c r="J185" s="51" t="s">
        <v>1195</v>
      </c>
      <c r="K185" s="48" t="s">
        <v>86</v>
      </c>
      <c r="L185" s="52" t="s">
        <v>391</v>
      </c>
      <c r="M185" s="52" t="s">
        <v>1140</v>
      </c>
      <c r="N185" s="53" t="s">
        <v>1176</v>
      </c>
      <c r="O185" s="48" t="s">
        <v>152</v>
      </c>
      <c r="P185" s="47" t="e">
        <f aca="false">IF(J185="","",$V$1-YEAR(J185))</f>
        <v>#VALUE!</v>
      </c>
      <c r="Q185" s="48" t="e">
        <f aca="false">IF(J185="","",IF(OR($W$1-YEAR(J185)&lt;10,$W$1-YEAR(J185)&gt;20),"Ä ???",IF($W$1-YEAR(J185)&lt;17,"E U17","E U21")))</f>
        <v>#VALUE!</v>
      </c>
      <c r="R185" s="44" t="s">
        <v>50</v>
      </c>
      <c r="S185" s="49"/>
      <c r="T185" s="25"/>
    </row>
    <row r="186" customFormat="false" ht="39.95" hidden="false" customHeight="true" outlineLevel="0" collapsed="false">
      <c r="A186" s="41" t="n">
        <v>169</v>
      </c>
      <c r="B186" s="50" t="s">
        <v>252</v>
      </c>
      <c r="C186" s="50" t="s">
        <v>253</v>
      </c>
      <c r="D186" s="50" t="s">
        <v>1196</v>
      </c>
      <c r="E186" s="50" t="s">
        <v>61</v>
      </c>
      <c r="F186" s="50" t="s">
        <v>714</v>
      </c>
      <c r="G186" s="50" t="s">
        <v>1197</v>
      </c>
      <c r="H186" s="50" t="s">
        <v>415</v>
      </c>
      <c r="I186" s="50" t="s">
        <v>416</v>
      </c>
      <c r="J186" s="51" t="s">
        <v>1052</v>
      </c>
      <c r="K186" s="48" t="s">
        <v>32</v>
      </c>
      <c r="L186" s="52" t="s">
        <v>843</v>
      </c>
      <c r="M186" s="52" t="s">
        <v>723</v>
      </c>
      <c r="N186" s="53" t="s">
        <v>1176</v>
      </c>
      <c r="O186" s="48" t="s">
        <v>152</v>
      </c>
      <c r="P186" s="47" t="e">
        <f aca="false">IF(J186="","",$V$1-YEAR(J186))</f>
        <v>#VALUE!</v>
      </c>
      <c r="Q186" s="48" t="e">
        <f aca="false">IF(J186="","",IF(OR($W$1-YEAR(J186)&lt;10,$W$1-YEAR(J186)&gt;20),"Ä ???",IF($W$1-YEAR(J186)&lt;17,"E U17","E U21")))</f>
        <v>#VALUE!</v>
      </c>
      <c r="R186" s="44" t="s">
        <v>36</v>
      </c>
      <c r="S186" s="49"/>
      <c r="T186" s="25"/>
    </row>
    <row r="187" customFormat="false" ht="39.95" hidden="false" customHeight="true" outlineLevel="0" collapsed="false">
      <c r="A187" s="41" t="n">
        <v>170</v>
      </c>
      <c r="B187" s="50" t="s">
        <v>271</v>
      </c>
      <c r="C187" s="50" t="s">
        <v>272</v>
      </c>
      <c r="D187" s="50" t="s">
        <v>1198</v>
      </c>
      <c r="E187" s="50" t="s">
        <v>1199</v>
      </c>
      <c r="F187" s="50" t="s">
        <v>1200</v>
      </c>
      <c r="G187" s="50" t="s">
        <v>1201</v>
      </c>
      <c r="H187" s="50" t="s">
        <v>277</v>
      </c>
      <c r="I187" s="50" t="s">
        <v>278</v>
      </c>
      <c r="J187" s="51" t="s">
        <v>1202</v>
      </c>
      <c r="K187" s="48" t="s">
        <v>32</v>
      </c>
      <c r="L187" s="52" t="s">
        <v>1140</v>
      </c>
      <c r="M187" s="52" t="s">
        <v>391</v>
      </c>
      <c r="N187" s="53" t="s">
        <v>1176</v>
      </c>
      <c r="O187" s="48" t="s">
        <v>152</v>
      </c>
      <c r="P187" s="47" t="e">
        <f aca="false">IF(J187="","",$V$1-YEAR(J187))</f>
        <v>#VALUE!</v>
      </c>
      <c r="Q187" s="48" t="e">
        <f aca="false">IF(J187="","",IF(OR($W$1-YEAR(J187)&lt;10,$W$1-YEAR(J187)&gt;20),"Ä ???",IF($W$1-YEAR(J187)&lt;17,"E U17","E U21")))</f>
        <v>#VALUE!</v>
      </c>
      <c r="R187" s="44" t="s">
        <v>280</v>
      </c>
      <c r="S187" s="49"/>
      <c r="T187" s="25"/>
    </row>
    <row r="188" customFormat="false" ht="39.95" hidden="false" customHeight="true" outlineLevel="0" collapsed="false">
      <c r="A188" s="41" t="n">
        <v>171</v>
      </c>
      <c r="B188" s="50" t="s">
        <v>402</v>
      </c>
      <c r="C188" s="50" t="s">
        <v>403</v>
      </c>
      <c r="D188" s="50" t="s">
        <v>1203</v>
      </c>
      <c r="E188" s="50" t="s">
        <v>1204</v>
      </c>
      <c r="F188" s="50" t="s">
        <v>721</v>
      </c>
      <c r="G188" s="50" t="s">
        <v>1205</v>
      </c>
      <c r="H188" s="50" t="s">
        <v>1042</v>
      </c>
      <c r="I188" s="50" t="s">
        <v>1043</v>
      </c>
      <c r="J188" s="51" t="s">
        <v>376</v>
      </c>
      <c r="K188" s="48" t="s">
        <v>32</v>
      </c>
      <c r="L188" s="52" t="s">
        <v>723</v>
      </c>
      <c r="M188" s="52" t="s">
        <v>843</v>
      </c>
      <c r="N188" s="53" t="s">
        <v>1176</v>
      </c>
      <c r="O188" s="48" t="s">
        <v>152</v>
      </c>
      <c r="P188" s="47" t="e">
        <f aca="false">IF(J188="","",$V$1-YEAR(J188))</f>
        <v>#VALUE!</v>
      </c>
      <c r="Q188" s="48" t="e">
        <f aca="false">IF(J188="","",IF(OR($W$1-YEAR(J188)&lt;10,$W$1-YEAR(J188)&gt;20),"Ä ???",IF($W$1-YEAR(J188)&lt;17,"E U17","E U21")))</f>
        <v>#VALUE!</v>
      </c>
      <c r="R188" s="44" t="s">
        <v>89</v>
      </c>
      <c r="S188" s="49"/>
      <c r="T188" s="25"/>
    </row>
    <row r="189" customFormat="false" ht="39.95" hidden="false" customHeight="true" outlineLevel="0" collapsed="false">
      <c r="A189" s="41" t="n">
        <v>172</v>
      </c>
      <c r="B189" s="50" t="s">
        <v>355</v>
      </c>
      <c r="C189" s="50" t="s">
        <v>356</v>
      </c>
      <c r="D189" s="50" t="s">
        <v>1206</v>
      </c>
      <c r="E189" s="50" t="s">
        <v>1207</v>
      </c>
      <c r="F189" s="50" t="s">
        <v>1208</v>
      </c>
      <c r="G189" s="50" t="s">
        <v>1209</v>
      </c>
      <c r="H189" s="50" t="s">
        <v>1210</v>
      </c>
      <c r="I189" s="50" t="s">
        <v>1211</v>
      </c>
      <c r="J189" s="51" t="s">
        <v>1212</v>
      </c>
      <c r="K189" s="48" t="s">
        <v>32</v>
      </c>
      <c r="L189" s="52" t="s">
        <v>991</v>
      </c>
      <c r="M189" s="52" t="s">
        <v>110</v>
      </c>
      <c r="N189" s="53" t="s">
        <v>1176</v>
      </c>
      <c r="O189" s="48" t="s">
        <v>152</v>
      </c>
      <c r="P189" s="47" t="e">
        <f aca="false">IF(J189="","",$V$1-YEAR(J189))</f>
        <v>#VALUE!</v>
      </c>
      <c r="Q189" s="48" t="e">
        <f aca="false">IF(J189="","",IF(OR($W$1-YEAR(J189)&lt;10,$W$1-YEAR(J189)&gt;20),"Ä ???",IF($W$1-YEAR(J189)&lt;17,"E U17","E U21")))</f>
        <v>#VALUE!</v>
      </c>
      <c r="R189" s="44" t="s">
        <v>50</v>
      </c>
      <c r="S189" s="49"/>
      <c r="T189" s="25"/>
    </row>
    <row r="190" customFormat="false" ht="39.95" hidden="false" customHeight="true" outlineLevel="0" collapsed="false">
      <c r="A190" s="41" t="n">
        <v>173</v>
      </c>
      <c r="B190" s="50" t="s">
        <v>23</v>
      </c>
      <c r="C190" s="50" t="s">
        <v>24</v>
      </c>
      <c r="D190" s="50" t="s">
        <v>1213</v>
      </c>
      <c r="E190" s="50" t="s">
        <v>1214</v>
      </c>
      <c r="F190" s="50" t="s">
        <v>304</v>
      </c>
      <c r="G190" s="50" t="s">
        <v>1215</v>
      </c>
      <c r="H190" s="50" t="s">
        <v>728</v>
      </c>
      <c r="I190" s="50" t="s">
        <v>729</v>
      </c>
      <c r="J190" s="51" t="s">
        <v>1216</v>
      </c>
      <c r="K190" s="48" t="s">
        <v>32</v>
      </c>
      <c r="L190" s="52" t="s">
        <v>930</v>
      </c>
      <c r="M190" s="52" t="s">
        <v>131</v>
      </c>
      <c r="N190" s="53" t="s">
        <v>1176</v>
      </c>
      <c r="O190" s="48" t="s">
        <v>152</v>
      </c>
      <c r="P190" s="47" t="e">
        <f aca="false">IF(J190="","",$V$1-YEAR(J190))</f>
        <v>#VALUE!</v>
      </c>
      <c r="Q190" s="48" t="e">
        <f aca="false">IF(J190="","",IF(OR($W$1-YEAR(J190)&lt;10,$W$1-YEAR(J190)&gt;20),"Ä ???",IF($W$1-YEAR(J190)&lt;17,"E U17","E U21")))</f>
        <v>#VALUE!</v>
      </c>
      <c r="R190" s="44" t="s">
        <v>36</v>
      </c>
      <c r="S190" s="49"/>
      <c r="T190" s="25"/>
    </row>
    <row r="191" customFormat="false" ht="39.95" hidden="false" customHeight="true" outlineLevel="0" collapsed="false">
      <c r="A191" s="41" t="n">
        <v>174</v>
      </c>
      <c r="B191" s="50" t="s">
        <v>849</v>
      </c>
      <c r="C191" s="50" t="s">
        <v>850</v>
      </c>
      <c r="D191" s="50" t="s">
        <v>1217</v>
      </c>
      <c r="E191" s="50" t="s">
        <v>1218</v>
      </c>
      <c r="F191" s="50" t="s">
        <v>721</v>
      </c>
      <c r="G191" s="50" t="s">
        <v>1219</v>
      </c>
      <c r="H191" s="50" t="s">
        <v>855</v>
      </c>
      <c r="I191" s="50" t="s">
        <v>1220</v>
      </c>
      <c r="J191" s="51" t="s">
        <v>1221</v>
      </c>
      <c r="K191" s="48" t="s">
        <v>32</v>
      </c>
      <c r="L191" s="52" t="s">
        <v>139</v>
      </c>
      <c r="M191" s="52" t="s">
        <v>138</v>
      </c>
      <c r="N191" s="53" t="s">
        <v>140</v>
      </c>
      <c r="O191" s="48" t="s">
        <v>152</v>
      </c>
      <c r="P191" s="47" t="e">
        <f aca="false">IF(J191="","",$V$1-YEAR(J191))</f>
        <v>#VALUE!</v>
      </c>
      <c r="Q191" s="48" t="e">
        <f aca="false">IF(J191="","",IF(OR($W$1-YEAR(J191)&lt;10,$W$1-YEAR(J191)&gt;20),"Ä ???",IF($W$1-YEAR(J191)&lt;17,"E U17","E U21")))</f>
        <v>#VALUE!</v>
      </c>
      <c r="R191" s="44" t="s">
        <v>50</v>
      </c>
      <c r="S191" s="49"/>
      <c r="T191" s="25" t="s">
        <v>37</v>
      </c>
    </row>
    <row r="192" customFormat="false" ht="39.95" hidden="false" customHeight="true" outlineLevel="0" collapsed="false">
      <c r="A192" s="41" t="n">
        <v>175</v>
      </c>
      <c r="B192" s="50" t="s">
        <v>172</v>
      </c>
      <c r="C192" s="50" t="s">
        <v>173</v>
      </c>
      <c r="D192" s="50" t="s">
        <v>1222</v>
      </c>
      <c r="E192" s="50" t="s">
        <v>1223</v>
      </c>
      <c r="F192" s="50" t="s">
        <v>1224</v>
      </c>
      <c r="G192" s="50" t="s">
        <v>1225</v>
      </c>
      <c r="H192" s="50" t="s">
        <v>178</v>
      </c>
      <c r="I192" s="50" t="s">
        <v>298</v>
      </c>
      <c r="J192" s="51" t="s">
        <v>1226</v>
      </c>
      <c r="K192" s="48" t="s">
        <v>32</v>
      </c>
      <c r="L192" s="52" t="s">
        <v>131</v>
      </c>
      <c r="M192" s="52" t="s">
        <v>131</v>
      </c>
      <c r="N192" s="53" t="s">
        <v>140</v>
      </c>
      <c r="O192" s="48" t="s">
        <v>152</v>
      </c>
      <c r="P192" s="47" t="e">
        <f aca="false">IF(J192="","",$V$1-YEAR(J192))</f>
        <v>#VALUE!</v>
      </c>
      <c r="Q192" s="48" t="e">
        <f aca="false">IF(J192="","",IF(OR($W$1-YEAR(J192)&lt;10,$W$1-YEAR(J192)&gt;20),"Ä ???",IF($W$1-YEAR(J192)&lt;17,"E U17","E U21")))</f>
        <v>#VALUE!</v>
      </c>
      <c r="R192" s="44" t="s">
        <v>50</v>
      </c>
      <c r="S192" s="49"/>
      <c r="T192" s="25" t="s">
        <v>37</v>
      </c>
    </row>
    <row r="193" customFormat="false" ht="39.95" hidden="false" customHeight="true" outlineLevel="0" collapsed="false">
      <c r="A193" s="41" t="n">
        <v>176</v>
      </c>
      <c r="B193" s="50" t="s">
        <v>910</v>
      </c>
      <c r="C193" s="50" t="s">
        <v>911</v>
      </c>
      <c r="D193" s="50" t="s">
        <v>1227</v>
      </c>
      <c r="E193" s="50" t="s">
        <v>1228</v>
      </c>
      <c r="F193" s="50" t="s">
        <v>1229</v>
      </c>
      <c r="G193" s="50" t="s">
        <v>1230</v>
      </c>
      <c r="H193" s="50" t="s">
        <v>1231</v>
      </c>
      <c r="I193" s="50" t="s">
        <v>1232</v>
      </c>
      <c r="J193" s="51" t="s">
        <v>354</v>
      </c>
      <c r="K193" s="48" t="s">
        <v>86</v>
      </c>
      <c r="L193" s="52" t="s">
        <v>139</v>
      </c>
      <c r="M193" s="52" t="s">
        <v>138</v>
      </c>
      <c r="N193" s="53" t="s">
        <v>140</v>
      </c>
      <c r="O193" s="48" t="s">
        <v>152</v>
      </c>
      <c r="P193" s="47" t="e">
        <f aca="false">IF(J193="","",$V$1-YEAR(J193))</f>
        <v>#VALUE!</v>
      </c>
      <c r="Q193" s="48" t="e">
        <f aca="false">IF(J193="","",IF(OR($W$1-YEAR(J193)&lt;10,$W$1-YEAR(J193)&gt;20),"Ä ???",IF($W$1-YEAR(J193)&lt;17,"E U17","E U21")))</f>
        <v>#VALUE!</v>
      </c>
      <c r="R193" s="44" t="s">
        <v>280</v>
      </c>
      <c r="S193" s="49"/>
      <c r="T193" s="25" t="s">
        <v>37</v>
      </c>
    </row>
    <row r="194" customFormat="false" ht="39.95" hidden="false" customHeight="true" outlineLevel="0" collapsed="false">
      <c r="A194" s="41" t="n">
        <v>177</v>
      </c>
      <c r="B194" s="50" t="s">
        <v>1177</v>
      </c>
      <c r="C194" s="50" t="s">
        <v>1178</v>
      </c>
      <c r="D194" s="50" t="s">
        <v>1233</v>
      </c>
      <c r="E194" s="50" t="s">
        <v>1234</v>
      </c>
      <c r="F194" s="50" t="s">
        <v>1235</v>
      </c>
      <c r="G194" s="50" t="s">
        <v>1236</v>
      </c>
      <c r="H194" s="50" t="s">
        <v>1183</v>
      </c>
      <c r="I194" s="50" t="s">
        <v>1184</v>
      </c>
      <c r="J194" s="51" t="s">
        <v>1237</v>
      </c>
      <c r="K194" s="48" t="s">
        <v>32</v>
      </c>
      <c r="L194" s="52" t="s">
        <v>131</v>
      </c>
      <c r="M194" s="52" t="s">
        <v>131</v>
      </c>
      <c r="N194" s="53" t="s">
        <v>140</v>
      </c>
      <c r="O194" s="48" t="s">
        <v>152</v>
      </c>
      <c r="P194" s="47" t="e">
        <f aca="false">IF(J194="","",$V$1-YEAR(J194))</f>
        <v>#VALUE!</v>
      </c>
      <c r="Q194" s="48" t="e">
        <f aca="false">IF(J194="","",IF(OR($W$1-YEAR(J194)&lt;10,$W$1-YEAR(J194)&gt;20),"Ä ???",IF($W$1-YEAR(J194)&lt;17,"E U17","E U21")))</f>
        <v>#VALUE!</v>
      </c>
      <c r="R194" s="44" t="s">
        <v>280</v>
      </c>
      <c r="S194" s="49"/>
      <c r="T194" s="25"/>
    </row>
    <row r="195" customFormat="false" ht="39.95" hidden="false" customHeight="true" outlineLevel="0" collapsed="false">
      <c r="A195" s="41" t="n">
        <v>178</v>
      </c>
      <c r="B195" s="50" t="s">
        <v>1238</v>
      </c>
      <c r="C195" s="50" t="s">
        <v>1239</v>
      </c>
      <c r="D195" s="50" t="s">
        <v>1240</v>
      </c>
      <c r="E195" s="50" t="s">
        <v>1147</v>
      </c>
      <c r="F195" s="50" t="s">
        <v>1241</v>
      </c>
      <c r="G195" s="50" t="s">
        <v>1242</v>
      </c>
      <c r="H195" s="50" t="s">
        <v>590</v>
      </c>
      <c r="I195" s="50" t="s">
        <v>591</v>
      </c>
      <c r="J195" s="51" t="s">
        <v>1243</v>
      </c>
      <c r="K195" s="48" t="s">
        <v>86</v>
      </c>
      <c r="L195" s="52" t="s">
        <v>843</v>
      </c>
      <c r="M195" s="52" t="s">
        <v>110</v>
      </c>
      <c r="N195" s="53" t="s">
        <v>140</v>
      </c>
      <c r="O195" s="48" t="s">
        <v>152</v>
      </c>
      <c r="P195" s="47" t="e">
        <f aca="false">IF(J195="","",$V$1-YEAR(J195))</f>
        <v>#VALUE!</v>
      </c>
      <c r="Q195" s="48" t="e">
        <f aca="false">IF(J195="","",IF(OR($W$1-YEAR(J195)&lt;10,$W$1-YEAR(J195)&gt;20),"Ä ???",IF($W$1-YEAR(J195)&lt;17,"E U17","E U21")))</f>
        <v>#VALUE!</v>
      </c>
      <c r="R195" s="44" t="s">
        <v>89</v>
      </c>
      <c r="S195" s="49"/>
      <c r="T195" s="25" t="s">
        <v>37</v>
      </c>
    </row>
    <row r="196" customFormat="false" ht="39.95" hidden="false" customHeight="true" outlineLevel="0" collapsed="false">
      <c r="A196" s="41" t="n">
        <v>179</v>
      </c>
      <c r="B196" s="50" t="s">
        <v>670</v>
      </c>
      <c r="C196" s="50" t="s">
        <v>671</v>
      </c>
      <c r="D196" s="50" t="s">
        <v>1244</v>
      </c>
      <c r="E196" s="50" t="s">
        <v>329</v>
      </c>
      <c r="F196" s="50" t="s">
        <v>1076</v>
      </c>
      <c r="G196" s="50" t="s">
        <v>1245</v>
      </c>
      <c r="H196" s="50" t="s">
        <v>871</v>
      </c>
      <c r="I196" s="50" t="s">
        <v>872</v>
      </c>
      <c r="J196" s="51" t="s">
        <v>1246</v>
      </c>
      <c r="K196" s="48" t="s">
        <v>32</v>
      </c>
      <c r="L196" s="52" t="s">
        <v>930</v>
      </c>
      <c r="M196" s="52" t="s">
        <v>843</v>
      </c>
      <c r="N196" s="53" t="s">
        <v>1247</v>
      </c>
      <c r="O196" s="48" t="s">
        <v>152</v>
      </c>
      <c r="P196" s="47" t="e">
        <f aca="false">IF(J196="","",$V$1-YEAR(J196))</f>
        <v>#VALUE!</v>
      </c>
      <c r="Q196" s="48" t="e">
        <f aca="false">IF(J196="","",IF(OR($W$1-YEAR(J196)&lt;10,$W$1-YEAR(J196)&gt;20),"Ä ???",IF($W$1-YEAR(J196)&lt;17,"E U17","E U21")))</f>
        <v>#VALUE!</v>
      </c>
      <c r="R196" s="44" t="s">
        <v>89</v>
      </c>
      <c r="S196" s="49"/>
      <c r="T196" s="25"/>
    </row>
    <row r="197" customFormat="false" ht="39.95" hidden="false" customHeight="true" outlineLevel="0" collapsed="false">
      <c r="A197" s="41" t="n">
        <v>180</v>
      </c>
      <c r="B197" s="50" t="s">
        <v>549</v>
      </c>
      <c r="C197" s="50" t="s">
        <v>550</v>
      </c>
      <c r="D197" s="50" t="s">
        <v>1248</v>
      </c>
      <c r="E197" s="50" t="s">
        <v>1249</v>
      </c>
      <c r="F197" s="50" t="s">
        <v>1250</v>
      </c>
      <c r="G197" s="50" t="s">
        <v>1251</v>
      </c>
      <c r="H197" s="50" t="s">
        <v>1252</v>
      </c>
      <c r="I197" s="50" t="s">
        <v>1253</v>
      </c>
      <c r="J197" s="51" t="s">
        <v>1254</v>
      </c>
      <c r="K197" s="48" t="s">
        <v>32</v>
      </c>
      <c r="L197" s="52" t="s">
        <v>104</v>
      </c>
      <c r="M197" s="52" t="s">
        <v>110</v>
      </c>
      <c r="N197" s="53" t="s">
        <v>1247</v>
      </c>
      <c r="O197" s="48" t="s">
        <v>152</v>
      </c>
      <c r="P197" s="47" t="e">
        <f aca="false">IF(J197="","",$V$1-YEAR(J197))</f>
        <v>#VALUE!</v>
      </c>
      <c r="Q197" s="48" t="e">
        <f aca="false">IF(J197="","",IF(OR($W$1-YEAR(J197)&lt;10,$W$1-YEAR(J197)&gt;20),"Ä ???",IF($W$1-YEAR(J197)&lt;17,"E U17","E U21")))</f>
        <v>#VALUE!</v>
      </c>
      <c r="R197" s="44" t="s">
        <v>89</v>
      </c>
      <c r="S197" s="49"/>
      <c r="T197" s="25"/>
    </row>
    <row r="198" customFormat="false" ht="39.95" hidden="false" customHeight="true" outlineLevel="0" collapsed="false">
      <c r="A198" s="41" t="n">
        <v>181</v>
      </c>
      <c r="B198" s="50" t="s">
        <v>898</v>
      </c>
      <c r="C198" s="50" t="s">
        <v>899</v>
      </c>
      <c r="D198" s="50" t="s">
        <v>1255</v>
      </c>
      <c r="E198" s="50" t="s">
        <v>1256</v>
      </c>
      <c r="F198" s="50" t="s">
        <v>1257</v>
      </c>
      <c r="G198" s="50" t="s">
        <v>1258</v>
      </c>
      <c r="H198" s="50" t="s">
        <v>904</v>
      </c>
      <c r="I198" s="50" t="s">
        <v>905</v>
      </c>
      <c r="J198" s="51" t="s">
        <v>1259</v>
      </c>
      <c r="K198" s="48" t="s">
        <v>86</v>
      </c>
      <c r="L198" s="52" t="s">
        <v>991</v>
      </c>
      <c r="M198" s="52" t="s">
        <v>131</v>
      </c>
      <c r="N198" s="53" t="s">
        <v>1247</v>
      </c>
      <c r="O198" s="48" t="s">
        <v>152</v>
      </c>
      <c r="P198" s="47" t="e">
        <f aca="false">IF(J198="","",$V$1-YEAR(J198))</f>
        <v>#VALUE!</v>
      </c>
      <c r="Q198" s="48" t="e">
        <f aca="false">IF(J198="","",IF(OR($W$1-YEAR(J198)&lt;10,$W$1-YEAR(J198)&gt;20),"Ä ???",IF($W$1-YEAR(J198)&lt;17,"E U17","E U21")))</f>
        <v>#VALUE!</v>
      </c>
      <c r="R198" s="44" t="s">
        <v>270</v>
      </c>
      <c r="S198" s="49"/>
      <c r="T198" s="25"/>
    </row>
    <row r="199" customFormat="false" ht="39.95" hidden="false" customHeight="true" outlineLevel="0" collapsed="false">
      <c r="A199" s="41" t="n">
        <v>182</v>
      </c>
      <c r="B199" s="50" t="s">
        <v>438</v>
      </c>
      <c r="C199" s="50" t="s">
        <v>439</v>
      </c>
      <c r="D199" s="50" t="s">
        <v>1260</v>
      </c>
      <c r="E199" s="50" t="s">
        <v>1261</v>
      </c>
      <c r="F199" s="50" t="s">
        <v>1262</v>
      </c>
      <c r="G199" s="50" t="s">
        <v>1263</v>
      </c>
      <c r="H199" s="50" t="s">
        <v>607</v>
      </c>
      <c r="I199" s="50" t="s">
        <v>1264</v>
      </c>
      <c r="J199" s="51" t="s">
        <v>308</v>
      </c>
      <c r="K199" s="48" t="s">
        <v>86</v>
      </c>
      <c r="L199" s="52" t="s">
        <v>1140</v>
      </c>
      <c r="M199" s="52" t="s">
        <v>570</v>
      </c>
      <c r="N199" s="53" t="s">
        <v>1247</v>
      </c>
      <c r="O199" s="48" t="s">
        <v>152</v>
      </c>
      <c r="P199" s="47" t="e">
        <f aca="false">IF(J199="","",$V$1-YEAR(J199))</f>
        <v>#VALUE!</v>
      </c>
      <c r="Q199" s="48" t="e">
        <f aca="false">IF(J199="","",IF(OR($W$1-YEAR(J199)&lt;10,$W$1-YEAR(J199)&gt;20),"Ä ???",IF($W$1-YEAR(J199)&lt;17,"E U17","E U21")))</f>
        <v>#VALUE!</v>
      </c>
      <c r="R199" s="44" t="s">
        <v>89</v>
      </c>
      <c r="S199" s="49"/>
      <c r="T199" s="25"/>
    </row>
    <row r="200" customFormat="false" ht="39.95" hidden="false" customHeight="true" outlineLevel="0" collapsed="false">
      <c r="A200" s="41" t="n">
        <v>183</v>
      </c>
      <c r="B200" s="50" t="s">
        <v>511</v>
      </c>
      <c r="C200" s="50" t="s">
        <v>512</v>
      </c>
      <c r="D200" s="50" t="s">
        <v>1265</v>
      </c>
      <c r="E200" s="50" t="s">
        <v>61</v>
      </c>
      <c r="F200" s="50" t="s">
        <v>1266</v>
      </c>
      <c r="G200" s="50" t="s">
        <v>1055</v>
      </c>
      <c r="H200" s="50" t="s">
        <v>1056</v>
      </c>
      <c r="I200" s="50" t="s">
        <v>1057</v>
      </c>
      <c r="J200" s="51" t="s">
        <v>1267</v>
      </c>
      <c r="K200" s="48" t="s">
        <v>86</v>
      </c>
      <c r="L200" s="52" t="s">
        <v>139</v>
      </c>
      <c r="M200" s="52" t="s">
        <v>723</v>
      </c>
      <c r="N200" s="53" t="s">
        <v>1247</v>
      </c>
      <c r="O200" s="48" t="s">
        <v>152</v>
      </c>
      <c r="P200" s="47" t="e">
        <f aca="false">IF(J200="","",$V$1-YEAR(J200))</f>
        <v>#VALUE!</v>
      </c>
      <c r="Q200" s="48" t="e">
        <f aca="false">IF(J200="","",IF(OR($W$1-YEAR(J200)&lt;10,$W$1-YEAR(J200)&gt;20),"Ä ???",IF($W$1-YEAR(J200)&lt;17,"E U17","E U21")))</f>
        <v>#VALUE!</v>
      </c>
      <c r="R200" s="44" t="s">
        <v>36</v>
      </c>
      <c r="S200" s="49"/>
      <c r="T200" s="25"/>
    </row>
    <row r="201" customFormat="false" ht="39.95" hidden="false" customHeight="true" outlineLevel="0" collapsed="false">
      <c r="A201" s="41" t="n">
        <v>184</v>
      </c>
      <c r="B201" s="50" t="s">
        <v>271</v>
      </c>
      <c r="C201" s="50" t="s">
        <v>272</v>
      </c>
      <c r="D201" s="50" t="s">
        <v>1268</v>
      </c>
      <c r="E201" s="50" t="s">
        <v>913</v>
      </c>
      <c r="F201" s="50" t="s">
        <v>853</v>
      </c>
      <c r="G201" s="50" t="s">
        <v>1269</v>
      </c>
      <c r="H201" s="50" t="s">
        <v>1270</v>
      </c>
      <c r="I201" s="50" t="s">
        <v>1271</v>
      </c>
      <c r="J201" s="51" t="s">
        <v>1272</v>
      </c>
      <c r="K201" s="48" t="s">
        <v>32</v>
      </c>
      <c r="L201" s="52" t="s">
        <v>1273</v>
      </c>
      <c r="M201" s="52" t="s">
        <v>391</v>
      </c>
      <c r="N201" s="53" t="s">
        <v>1247</v>
      </c>
      <c r="O201" s="48" t="s">
        <v>152</v>
      </c>
      <c r="P201" s="47" t="e">
        <f aca="false">IF(J201="","",$V$1-YEAR(J201))</f>
        <v>#VALUE!</v>
      </c>
      <c r="Q201" s="48" t="e">
        <f aca="false">IF(J201="","",IF(OR($W$1-YEAR(J201)&lt;10,$W$1-YEAR(J201)&gt;20),"Ä ???",IF($W$1-YEAR(J201)&lt;17,"E U17","E U21")))</f>
        <v>#VALUE!</v>
      </c>
      <c r="R201" s="44" t="s">
        <v>280</v>
      </c>
      <c r="S201" s="49"/>
      <c r="T201" s="25" t="s">
        <v>37</v>
      </c>
    </row>
    <row r="202" customFormat="false" ht="39.95" hidden="false" customHeight="true" outlineLevel="0" collapsed="false">
      <c r="A202" s="41" t="n">
        <v>185</v>
      </c>
      <c r="B202" s="50" t="s">
        <v>172</v>
      </c>
      <c r="C202" s="50" t="s">
        <v>173</v>
      </c>
      <c r="D202" s="50" t="s">
        <v>1274</v>
      </c>
      <c r="E202" s="50" t="s">
        <v>1275</v>
      </c>
      <c r="F202" s="50" t="s">
        <v>1276</v>
      </c>
      <c r="G202" s="50" t="s">
        <v>1277</v>
      </c>
      <c r="H202" s="50" t="s">
        <v>178</v>
      </c>
      <c r="I202" s="50" t="s">
        <v>298</v>
      </c>
      <c r="J202" s="51" t="s">
        <v>1278</v>
      </c>
      <c r="K202" s="48" t="s">
        <v>86</v>
      </c>
      <c r="L202" s="52" t="s">
        <v>723</v>
      </c>
      <c r="M202" s="52" t="s">
        <v>1097</v>
      </c>
      <c r="N202" s="53" t="s">
        <v>1279</v>
      </c>
      <c r="O202" s="48" t="s">
        <v>152</v>
      </c>
      <c r="P202" s="47" t="e">
        <f aca="false">IF(J202="","",$V$1-YEAR(J202))</f>
        <v>#VALUE!</v>
      </c>
      <c r="Q202" s="48" t="e">
        <f aca="false">IF(J202="","",IF(OR($W$1-YEAR(J202)&lt;10,$W$1-YEAR(J202)&gt;20),"Ä ???",IF($W$1-YEAR(J202)&lt;17,"E U17","E U21")))</f>
        <v>#VALUE!</v>
      </c>
      <c r="R202" s="44" t="s">
        <v>50</v>
      </c>
      <c r="S202" s="49"/>
      <c r="T202" s="25" t="s">
        <v>37</v>
      </c>
    </row>
    <row r="203" customFormat="false" ht="39.95" hidden="false" customHeight="true" outlineLevel="0" collapsed="false">
      <c r="A203" s="41" t="n">
        <v>186</v>
      </c>
      <c r="B203" s="50" t="s">
        <v>849</v>
      </c>
      <c r="C203" s="50" t="s">
        <v>850</v>
      </c>
      <c r="D203" s="50" t="s">
        <v>1280</v>
      </c>
      <c r="E203" s="50" t="s">
        <v>1281</v>
      </c>
      <c r="F203" s="50" t="s">
        <v>1282</v>
      </c>
      <c r="G203" s="50" t="s">
        <v>1283</v>
      </c>
      <c r="H203" s="50" t="s">
        <v>855</v>
      </c>
      <c r="I203" s="50" t="s">
        <v>856</v>
      </c>
      <c r="J203" s="51" t="s">
        <v>1284</v>
      </c>
      <c r="K203" s="48" t="s">
        <v>32</v>
      </c>
      <c r="L203" s="52" t="s">
        <v>1285</v>
      </c>
      <c r="M203" s="52" t="s">
        <v>93</v>
      </c>
      <c r="N203" s="53" t="s">
        <v>1279</v>
      </c>
      <c r="O203" s="48" t="s">
        <v>152</v>
      </c>
      <c r="P203" s="47" t="e">
        <f aca="false">IF(J203="","",$V$1-YEAR(J203))</f>
        <v>#VALUE!</v>
      </c>
      <c r="Q203" s="48" t="e">
        <f aca="false">IF(J203="","",IF(OR($W$1-YEAR(J203)&lt;10,$W$1-YEAR(J203)&gt;20),"Ä ???",IF($W$1-YEAR(J203)&lt;17,"E U17","E U21")))</f>
        <v>#VALUE!</v>
      </c>
      <c r="R203" s="44" t="s">
        <v>50</v>
      </c>
      <c r="S203" s="49"/>
      <c r="T203" s="25" t="s">
        <v>37</v>
      </c>
    </row>
    <row r="204" customFormat="false" ht="39.95" hidden="false" customHeight="true" outlineLevel="0" collapsed="false">
      <c r="A204" s="41" t="n">
        <v>187</v>
      </c>
      <c r="B204" s="50" t="s">
        <v>364</v>
      </c>
      <c r="C204" s="50" t="s">
        <v>365</v>
      </c>
      <c r="D204" s="50" t="s">
        <v>1286</v>
      </c>
      <c r="E204" s="50" t="s">
        <v>1287</v>
      </c>
      <c r="F204" s="50" t="s">
        <v>721</v>
      </c>
      <c r="G204" s="50" t="s">
        <v>1288</v>
      </c>
      <c r="H204" s="50" t="s">
        <v>369</v>
      </c>
      <c r="I204" s="50" t="s">
        <v>370</v>
      </c>
      <c r="J204" s="51" t="s">
        <v>1289</v>
      </c>
      <c r="K204" s="48" t="s">
        <v>32</v>
      </c>
      <c r="L204" s="52" t="s">
        <v>1097</v>
      </c>
      <c r="M204" s="52" t="s">
        <v>723</v>
      </c>
      <c r="N204" s="53" t="s">
        <v>1279</v>
      </c>
      <c r="O204" s="48" t="s">
        <v>152</v>
      </c>
      <c r="P204" s="47" t="e">
        <f aca="false">IF(J204="","",$V$1-YEAR(J204))</f>
        <v>#VALUE!</v>
      </c>
      <c r="Q204" s="48" t="e">
        <f aca="false">IF(J204="","",IF(OR($W$1-YEAR(J204)&lt;10,$W$1-YEAR(J204)&gt;20),"Ä ???",IF($W$1-YEAR(J204)&lt;17,"E U17","E U21")))</f>
        <v>#VALUE!</v>
      </c>
      <c r="R204" s="44" t="s">
        <v>270</v>
      </c>
      <c r="S204" s="49"/>
      <c r="T204" s="25" t="s">
        <v>37</v>
      </c>
    </row>
    <row r="205" customFormat="false" ht="39.95" hidden="false" customHeight="true" outlineLevel="0" collapsed="false">
      <c r="A205" s="41" t="n">
        <v>188</v>
      </c>
      <c r="B205" s="50" t="s">
        <v>1111</v>
      </c>
      <c r="C205" s="50" t="s">
        <v>1112</v>
      </c>
      <c r="D205" s="50" t="s">
        <v>1290</v>
      </c>
      <c r="E205" s="50" t="s">
        <v>1291</v>
      </c>
      <c r="F205" s="50" t="s">
        <v>1292</v>
      </c>
      <c r="G205" s="50" t="s">
        <v>1293</v>
      </c>
      <c r="H205" s="50" t="s">
        <v>1116</v>
      </c>
      <c r="I205" s="50" t="s">
        <v>1117</v>
      </c>
      <c r="J205" s="51" t="s">
        <v>1294</v>
      </c>
      <c r="K205" s="48" t="s">
        <v>32</v>
      </c>
      <c r="L205" s="52" t="s">
        <v>110</v>
      </c>
      <c r="M205" s="52" t="s">
        <v>139</v>
      </c>
      <c r="N205" s="53" t="s">
        <v>1279</v>
      </c>
      <c r="O205" s="48" t="s">
        <v>152</v>
      </c>
      <c r="P205" s="47" t="e">
        <f aca="false">IF(J205="","",$V$1-YEAR(J205))</f>
        <v>#VALUE!</v>
      </c>
      <c r="Q205" s="48" t="e">
        <f aca="false">IF(J205="","",IF(OR($W$1-YEAR(J205)&lt;10,$W$1-YEAR(J205)&gt;20),"Ä ???",IF($W$1-YEAR(J205)&lt;17,"E U17","E U21")))</f>
        <v>#VALUE!</v>
      </c>
      <c r="R205" s="44" t="s">
        <v>89</v>
      </c>
      <c r="S205" s="49"/>
      <c r="T205" s="25"/>
    </row>
    <row r="206" customFormat="false" ht="39.95" hidden="false" customHeight="true" outlineLevel="0" collapsed="false">
      <c r="A206" s="41" t="n">
        <v>189</v>
      </c>
      <c r="B206" s="50" t="s">
        <v>197</v>
      </c>
      <c r="C206" s="50" t="s">
        <v>198</v>
      </c>
      <c r="D206" s="50" t="s">
        <v>1295</v>
      </c>
      <c r="E206" s="50" t="s">
        <v>1296</v>
      </c>
      <c r="F206" s="50" t="s">
        <v>726</v>
      </c>
      <c r="G206" s="50" t="s">
        <v>1297</v>
      </c>
      <c r="H206" s="50" t="s">
        <v>203</v>
      </c>
      <c r="I206" s="50" t="s">
        <v>204</v>
      </c>
      <c r="J206" s="51" t="s">
        <v>1298</v>
      </c>
      <c r="K206" s="48" t="s">
        <v>32</v>
      </c>
      <c r="L206" s="52" t="s">
        <v>843</v>
      </c>
      <c r="M206" s="52" t="s">
        <v>991</v>
      </c>
      <c r="N206" s="53" t="s">
        <v>1299</v>
      </c>
      <c r="O206" s="48" t="s">
        <v>152</v>
      </c>
      <c r="P206" s="47" t="e">
        <f aca="false">IF(J206="","",$V$1-YEAR(J206))</f>
        <v>#VALUE!</v>
      </c>
      <c r="Q206" s="48" t="e">
        <f aca="false">IF(J206="","",IF(OR($W$1-YEAR(J206)&lt;10,$W$1-YEAR(J206)&gt;20),"Ä ???",IF($W$1-YEAR(J206)&lt;17,"E U17","E U21")))</f>
        <v>#VALUE!</v>
      </c>
      <c r="R206" s="44" t="s">
        <v>89</v>
      </c>
      <c r="S206" s="49"/>
      <c r="T206" s="25" t="s">
        <v>37</v>
      </c>
    </row>
    <row r="207" customFormat="false" ht="39.95" hidden="false" customHeight="true" outlineLevel="0" collapsed="false">
      <c r="A207" s="41" t="n">
        <v>190</v>
      </c>
      <c r="B207" s="50" t="s">
        <v>438</v>
      </c>
      <c r="C207" s="50" t="s">
        <v>439</v>
      </c>
      <c r="D207" s="50" t="s">
        <v>1300</v>
      </c>
      <c r="E207" s="50" t="s">
        <v>1301</v>
      </c>
      <c r="F207" s="50" t="s">
        <v>1302</v>
      </c>
      <c r="G207" s="50" t="s">
        <v>1303</v>
      </c>
      <c r="H207" s="50" t="s">
        <v>607</v>
      </c>
      <c r="I207" s="50" t="s">
        <v>1264</v>
      </c>
      <c r="J207" s="51" t="s">
        <v>1304</v>
      </c>
      <c r="K207" s="48" t="s">
        <v>32</v>
      </c>
      <c r="L207" s="52" t="s">
        <v>930</v>
      </c>
      <c r="M207" s="52" t="s">
        <v>139</v>
      </c>
      <c r="N207" s="53" t="s">
        <v>1299</v>
      </c>
      <c r="O207" s="48" t="s">
        <v>152</v>
      </c>
      <c r="P207" s="47" t="e">
        <f aca="false">IF(J207="","",$V$1-YEAR(J207))</f>
        <v>#VALUE!</v>
      </c>
      <c r="Q207" s="48" t="e">
        <f aca="false">IF(J207="","",IF(OR($W$1-YEAR(J207)&lt;10,$W$1-YEAR(J207)&gt;20),"Ä ???",IF($W$1-YEAR(J207)&lt;17,"E U17","E U21")))</f>
        <v>#VALUE!</v>
      </c>
      <c r="R207" s="44" t="s">
        <v>89</v>
      </c>
      <c r="S207" s="49"/>
      <c r="T207" s="25"/>
    </row>
    <row r="208" customFormat="false" ht="39.95" hidden="false" customHeight="true" outlineLevel="0" collapsed="false">
      <c r="A208" s="41" t="n">
        <v>191</v>
      </c>
      <c r="B208" s="50" t="s">
        <v>635</v>
      </c>
      <c r="C208" s="50" t="s">
        <v>636</v>
      </c>
      <c r="D208" s="50" t="s">
        <v>1305</v>
      </c>
      <c r="E208" s="50" t="s">
        <v>246</v>
      </c>
      <c r="F208" s="50" t="s">
        <v>176</v>
      </c>
      <c r="G208" s="50" t="s">
        <v>1306</v>
      </c>
      <c r="H208" s="50" t="s">
        <v>1307</v>
      </c>
      <c r="I208" s="50" t="s">
        <v>1308</v>
      </c>
      <c r="J208" s="51" t="s">
        <v>1309</v>
      </c>
      <c r="K208" s="48" t="s">
        <v>32</v>
      </c>
      <c r="L208" s="52" t="s">
        <v>930</v>
      </c>
      <c r="M208" s="52" t="s">
        <v>139</v>
      </c>
      <c r="N208" s="53" t="s">
        <v>1299</v>
      </c>
      <c r="O208" s="48" t="s">
        <v>152</v>
      </c>
      <c r="P208" s="47" t="e">
        <f aca="false">IF(J208="","",$V$1-YEAR(J208))</f>
        <v>#VALUE!</v>
      </c>
      <c r="Q208" s="48" t="e">
        <f aca="false">IF(J208="","",IF(OR($W$1-YEAR(J208)&lt;10,$W$1-YEAR(J208)&gt;20),"Ä ???",IF($W$1-YEAR(J208)&lt;17,"E U17","E U21")))</f>
        <v>#VALUE!</v>
      </c>
      <c r="R208" s="44" t="s">
        <v>89</v>
      </c>
      <c r="S208" s="49"/>
      <c r="T208" s="25"/>
    </row>
    <row r="209" customFormat="false" ht="39.95" hidden="false" customHeight="true" outlineLevel="0" collapsed="false">
      <c r="A209" s="41" t="n">
        <v>192</v>
      </c>
      <c r="B209" s="50" t="s">
        <v>910</v>
      </c>
      <c r="C209" s="50" t="s">
        <v>911</v>
      </c>
      <c r="D209" s="50" t="s">
        <v>1310</v>
      </c>
      <c r="E209" s="50" t="s">
        <v>1311</v>
      </c>
      <c r="F209" s="50" t="s">
        <v>771</v>
      </c>
      <c r="G209" s="50" t="s">
        <v>1312</v>
      </c>
      <c r="H209" s="50" t="s">
        <v>1313</v>
      </c>
      <c r="I209" s="50" t="s">
        <v>1314</v>
      </c>
      <c r="J209" s="51" t="s">
        <v>1315</v>
      </c>
      <c r="K209" s="48" t="s">
        <v>32</v>
      </c>
      <c r="L209" s="52" t="s">
        <v>131</v>
      </c>
      <c r="M209" s="52" t="s">
        <v>104</v>
      </c>
      <c r="N209" s="53" t="s">
        <v>1299</v>
      </c>
      <c r="O209" s="48" t="s">
        <v>152</v>
      </c>
      <c r="P209" s="47" t="e">
        <f aca="false">IF(J209="","",$V$1-YEAR(J209))</f>
        <v>#VALUE!</v>
      </c>
      <c r="Q209" s="48" t="e">
        <f aca="false">IF(J209="","",IF(OR($W$1-YEAR(J209)&lt;10,$W$1-YEAR(J209)&gt;20),"Ä ???",IF($W$1-YEAR(J209)&lt;17,"E U17","E U21")))</f>
        <v>#VALUE!</v>
      </c>
      <c r="R209" s="44" t="s">
        <v>280</v>
      </c>
      <c r="S209" s="49"/>
      <c r="T209" s="25"/>
    </row>
    <row r="210" customFormat="false" ht="39.95" hidden="false" customHeight="true" outlineLevel="0" collapsed="false">
      <c r="A210" s="41" t="n">
        <v>193</v>
      </c>
      <c r="B210" s="50" t="s">
        <v>1238</v>
      </c>
      <c r="C210" s="50" t="s">
        <v>1239</v>
      </c>
      <c r="D210" s="50" t="s">
        <v>1316</v>
      </c>
      <c r="E210" s="50" t="s">
        <v>1317</v>
      </c>
      <c r="F210" s="50" t="s">
        <v>359</v>
      </c>
      <c r="G210" s="50" t="s">
        <v>1318</v>
      </c>
      <c r="H210" s="50" t="s">
        <v>1319</v>
      </c>
      <c r="I210" s="50" t="s">
        <v>1320</v>
      </c>
      <c r="J210" s="51" t="s">
        <v>823</v>
      </c>
      <c r="K210" s="48" t="s">
        <v>32</v>
      </c>
      <c r="L210" s="52" t="s">
        <v>843</v>
      </c>
      <c r="M210" s="52" t="s">
        <v>991</v>
      </c>
      <c r="N210" s="53" t="s">
        <v>1299</v>
      </c>
      <c r="O210" s="48" t="s">
        <v>152</v>
      </c>
      <c r="P210" s="47" t="e">
        <f aca="false">IF(J210="","",$V$1-YEAR(J210))</f>
        <v>#VALUE!</v>
      </c>
      <c r="Q210" s="48" t="e">
        <f aca="false">IF(J210="","",IF(OR($W$1-YEAR(J210)&lt;10,$W$1-YEAR(J210)&gt;20),"Ä ???",IF($W$1-YEAR(J210)&lt;17,"E U17","E U21")))</f>
        <v>#VALUE!</v>
      </c>
      <c r="R210" s="44" t="s">
        <v>89</v>
      </c>
      <c r="S210" s="49"/>
      <c r="T210" s="25"/>
    </row>
    <row r="211" customFormat="false" ht="39.95" hidden="false" customHeight="true" outlineLevel="0" collapsed="false">
      <c r="A211" s="41" t="n">
        <v>194</v>
      </c>
      <c r="B211" s="50" t="s">
        <v>317</v>
      </c>
      <c r="C211" s="50" t="s">
        <v>318</v>
      </c>
      <c r="D211" s="50" t="s">
        <v>1321</v>
      </c>
      <c r="E211" s="50" t="s">
        <v>559</v>
      </c>
      <c r="F211" s="50" t="s">
        <v>283</v>
      </c>
      <c r="G211" s="50" t="s">
        <v>1322</v>
      </c>
      <c r="H211" s="50" t="s">
        <v>508</v>
      </c>
      <c r="I211" s="50" t="s">
        <v>509</v>
      </c>
      <c r="J211" s="51" t="s">
        <v>1323</v>
      </c>
      <c r="K211" s="48" t="s">
        <v>32</v>
      </c>
      <c r="L211" s="52" t="s">
        <v>335</v>
      </c>
      <c r="M211" s="52" t="s">
        <v>1324</v>
      </c>
      <c r="N211" s="53" t="s">
        <v>1325</v>
      </c>
      <c r="O211" s="48" t="s">
        <v>152</v>
      </c>
      <c r="P211" s="47" t="e">
        <f aca="false">IF(J211="","",$V$1-YEAR(J211))</f>
        <v>#VALUE!</v>
      </c>
      <c r="Q211" s="48" t="e">
        <f aca="false">IF(J211="","",IF(OR($W$1-YEAR(J211)&lt;10,$W$1-YEAR(J211)&gt;20),"Ä ???",IF($W$1-YEAR(J211)&lt;17,"E U17","E U21")))</f>
        <v>#VALUE!</v>
      </c>
      <c r="R211" s="44" t="s">
        <v>89</v>
      </c>
      <c r="S211" s="49"/>
      <c r="T211" s="25"/>
    </row>
    <row r="212" customFormat="false" ht="39.95" hidden="false" customHeight="true" outlineLevel="0" collapsed="false">
      <c r="A212" s="41" t="n">
        <v>195</v>
      </c>
      <c r="B212" s="50" t="s">
        <v>611</v>
      </c>
      <c r="C212" s="50" t="s">
        <v>612</v>
      </c>
      <c r="D212" s="50" t="s">
        <v>1326</v>
      </c>
      <c r="E212" s="50" t="s">
        <v>1327</v>
      </c>
      <c r="F212" s="50" t="s">
        <v>1059</v>
      </c>
      <c r="G212" s="50" t="s">
        <v>1328</v>
      </c>
      <c r="H212" s="50" t="s">
        <v>617</v>
      </c>
      <c r="I212" s="50" t="s">
        <v>618</v>
      </c>
      <c r="J212" s="51" t="s">
        <v>1329</v>
      </c>
      <c r="K212" s="48" t="s">
        <v>32</v>
      </c>
      <c r="L212" s="52" t="s">
        <v>843</v>
      </c>
      <c r="M212" s="52" t="s">
        <v>843</v>
      </c>
      <c r="N212" s="53" t="s">
        <v>1325</v>
      </c>
      <c r="O212" s="48" t="s">
        <v>152</v>
      </c>
      <c r="P212" s="47" t="e">
        <f aca="false">IF(J212="","",$V$1-YEAR(J212))</f>
        <v>#VALUE!</v>
      </c>
      <c r="Q212" s="48" t="e">
        <f aca="false">IF(J212="","",IF(OR($W$1-YEAR(J212)&lt;10,$W$1-YEAR(J212)&gt;20),"Ä ???",IF($W$1-YEAR(J212)&lt;17,"E U17","E U21")))</f>
        <v>#VALUE!</v>
      </c>
      <c r="R212" s="44" t="s">
        <v>89</v>
      </c>
      <c r="S212" s="49"/>
      <c r="T212" s="25"/>
    </row>
    <row r="213" customFormat="false" ht="39.95" hidden="false" customHeight="true" outlineLevel="0" collapsed="false">
      <c r="A213" s="41" t="n">
        <v>196</v>
      </c>
      <c r="B213" s="50" t="s">
        <v>364</v>
      </c>
      <c r="C213" s="50" t="s">
        <v>365</v>
      </c>
      <c r="D213" s="50" t="s">
        <v>1330</v>
      </c>
      <c r="E213" s="50" t="s">
        <v>1331</v>
      </c>
      <c r="F213" s="50" t="s">
        <v>1332</v>
      </c>
      <c r="G213" s="50"/>
      <c r="H213" s="50" t="s">
        <v>1333</v>
      </c>
      <c r="I213" s="50" t="s">
        <v>1334</v>
      </c>
      <c r="J213" s="51" t="s">
        <v>1335</v>
      </c>
      <c r="K213" s="48" t="s">
        <v>32</v>
      </c>
      <c r="L213" s="52" t="s">
        <v>241</v>
      </c>
      <c r="M213" s="52" t="s">
        <v>1336</v>
      </c>
      <c r="N213" s="53" t="s">
        <v>1337</v>
      </c>
      <c r="O213" s="48" t="s">
        <v>152</v>
      </c>
      <c r="P213" s="47" t="e">
        <f aca="false">IF(J213="","",$V$1-YEAR(J213))</f>
        <v>#VALUE!</v>
      </c>
      <c r="Q213" s="48" t="e">
        <f aca="false">IF(J213="","",IF(OR($W$1-YEAR(J213)&lt;10,$W$1-YEAR(J213)&gt;20),"Ä ???",IF($W$1-YEAR(J213)&lt;17,"E U17","E U21")))</f>
        <v>#VALUE!</v>
      </c>
      <c r="R213" s="44" t="s">
        <v>270</v>
      </c>
      <c r="S213" s="49"/>
      <c r="T213" s="25"/>
    </row>
    <row r="214" customFormat="false" ht="39.95" hidden="false" customHeight="true" outlineLevel="0" collapsed="false">
      <c r="A214" s="41" t="n">
        <v>197</v>
      </c>
      <c r="B214" s="50" t="s">
        <v>271</v>
      </c>
      <c r="C214" s="50" t="s">
        <v>272</v>
      </c>
      <c r="D214" s="50" t="s">
        <v>1338</v>
      </c>
      <c r="E214" s="50" t="s">
        <v>913</v>
      </c>
      <c r="F214" s="50" t="s">
        <v>1339</v>
      </c>
      <c r="G214" s="50" t="s">
        <v>1269</v>
      </c>
      <c r="H214" s="50" t="s">
        <v>1270</v>
      </c>
      <c r="I214" s="50" t="s">
        <v>1271</v>
      </c>
      <c r="J214" s="51" t="s">
        <v>1340</v>
      </c>
      <c r="K214" s="48" t="s">
        <v>32</v>
      </c>
      <c r="L214" s="52" t="s">
        <v>131</v>
      </c>
      <c r="M214" s="52" t="s">
        <v>1140</v>
      </c>
      <c r="N214" s="53" t="s">
        <v>1337</v>
      </c>
      <c r="O214" s="48" t="s">
        <v>152</v>
      </c>
      <c r="P214" s="47" t="e">
        <f aca="false">IF(J214="","",$V$1-YEAR(J214))</f>
        <v>#VALUE!</v>
      </c>
      <c r="Q214" s="48" t="e">
        <f aca="false">IF(J214="","",IF(OR($W$1-YEAR(J214)&lt;10,$W$1-YEAR(J214)&gt;20),"Ä ???",IF($W$1-YEAR(J214)&lt;17,"E U17","E U21")))</f>
        <v>#VALUE!</v>
      </c>
      <c r="R214" s="44" t="s">
        <v>280</v>
      </c>
      <c r="S214" s="49"/>
      <c r="T214" s="25"/>
    </row>
    <row r="215" customFormat="false" ht="39.95" hidden="false" customHeight="true" outlineLevel="0" collapsed="false">
      <c r="A215" s="41" t="n">
        <v>198</v>
      </c>
      <c r="B215" s="50" t="s">
        <v>393</v>
      </c>
      <c r="C215" s="50" t="s">
        <v>394</v>
      </c>
      <c r="D215" s="50" t="s">
        <v>1341</v>
      </c>
      <c r="E215" s="50" t="s">
        <v>1342</v>
      </c>
      <c r="F215" s="50" t="s">
        <v>1343</v>
      </c>
      <c r="G215" s="50" t="s">
        <v>1344</v>
      </c>
      <c r="H215" s="50" t="s">
        <v>444</v>
      </c>
      <c r="I215" s="50" t="s">
        <v>445</v>
      </c>
      <c r="J215" s="51" t="s">
        <v>1345</v>
      </c>
      <c r="K215" s="48" t="s">
        <v>32</v>
      </c>
      <c r="L215" s="52" t="s">
        <v>104</v>
      </c>
      <c r="M215" s="52" t="s">
        <v>104</v>
      </c>
      <c r="N215" s="53" t="s">
        <v>1337</v>
      </c>
      <c r="O215" s="48" t="s">
        <v>152</v>
      </c>
      <c r="P215" s="47" t="e">
        <f aca="false">IF(J215="","",$V$1-YEAR(J215))</f>
        <v>#VALUE!</v>
      </c>
      <c r="Q215" s="48" t="e">
        <f aca="false">IF(J215="","",IF(OR($W$1-YEAR(J215)&lt;10,$W$1-YEAR(J215)&gt;20),"Ä ???",IF($W$1-YEAR(J215)&lt;17,"E U17","E U21")))</f>
        <v>#VALUE!</v>
      </c>
      <c r="R215" s="44" t="s">
        <v>89</v>
      </c>
      <c r="S215" s="49"/>
      <c r="T215" s="25"/>
    </row>
    <row r="216" customFormat="false" ht="39.95" hidden="false" customHeight="true" outlineLevel="0" collapsed="false">
      <c r="A216" s="41" t="n">
        <v>199</v>
      </c>
      <c r="B216" s="50" t="s">
        <v>635</v>
      </c>
      <c r="C216" s="50" t="s">
        <v>636</v>
      </c>
      <c r="D216" s="50" t="s">
        <v>1346</v>
      </c>
      <c r="E216" s="50" t="s">
        <v>963</v>
      </c>
      <c r="F216" s="50" t="s">
        <v>1347</v>
      </c>
      <c r="G216" s="50" t="s">
        <v>1348</v>
      </c>
      <c r="H216" s="50" t="s">
        <v>1349</v>
      </c>
      <c r="I216" s="50" t="s">
        <v>1350</v>
      </c>
      <c r="J216" s="51" t="s">
        <v>1351</v>
      </c>
      <c r="K216" s="48" t="s">
        <v>32</v>
      </c>
      <c r="L216" s="52" t="s">
        <v>1140</v>
      </c>
      <c r="M216" s="52" t="s">
        <v>131</v>
      </c>
      <c r="N216" s="53" t="s">
        <v>1337</v>
      </c>
      <c r="O216" s="48" t="s">
        <v>152</v>
      </c>
      <c r="P216" s="47" t="e">
        <f aca="false">IF(J216="","",$V$1-YEAR(J216))</f>
        <v>#VALUE!</v>
      </c>
      <c r="Q216" s="48" t="e">
        <f aca="false">IF(J216="","",IF(OR($W$1-YEAR(J216)&lt;10,$W$1-YEAR(J216)&gt;20),"Ä ???",IF($W$1-YEAR(J216)&lt;17,"E U17","E U21")))</f>
        <v>#VALUE!</v>
      </c>
      <c r="R216" s="44" t="s">
        <v>89</v>
      </c>
      <c r="S216" s="49"/>
      <c r="T216" s="25"/>
    </row>
    <row r="217" customFormat="false" ht="39.95" hidden="false" customHeight="true" outlineLevel="0" collapsed="false">
      <c r="A217" s="41" t="n">
        <v>200</v>
      </c>
      <c r="B217" s="50" t="s">
        <v>849</v>
      </c>
      <c r="C217" s="50" t="s">
        <v>850</v>
      </c>
      <c r="D217" s="50" t="s">
        <v>1352</v>
      </c>
      <c r="E217" s="50" t="s">
        <v>1353</v>
      </c>
      <c r="F217" s="50" t="s">
        <v>1354</v>
      </c>
      <c r="G217" s="50" t="s">
        <v>1355</v>
      </c>
      <c r="H217" s="50" t="s">
        <v>1356</v>
      </c>
      <c r="I217" s="50" t="s">
        <v>1357</v>
      </c>
      <c r="J217" s="51" t="s">
        <v>1358</v>
      </c>
      <c r="K217" s="48" t="s">
        <v>32</v>
      </c>
      <c r="L217" s="52" t="s">
        <v>1140</v>
      </c>
      <c r="M217" s="52" t="s">
        <v>991</v>
      </c>
      <c r="N217" s="53" t="s">
        <v>1359</v>
      </c>
      <c r="O217" s="48" t="s">
        <v>152</v>
      </c>
      <c r="P217" s="47" t="e">
        <f aca="false">IF(J217="","",$V$1-YEAR(J217))</f>
        <v>#VALUE!</v>
      </c>
      <c r="Q217" s="48" t="e">
        <f aca="false">IF(J217="","",IF(OR($W$1-YEAR(J217)&lt;10,$W$1-YEAR(J217)&gt;20),"Ä ???",IF($W$1-YEAR(J217)&lt;17,"E U17","E U21")))</f>
        <v>#VALUE!</v>
      </c>
      <c r="R217" s="44" t="s">
        <v>50</v>
      </c>
      <c r="S217" s="49"/>
      <c r="T217" s="25"/>
    </row>
    <row r="218" customFormat="false" ht="39.95" hidden="false" customHeight="true" outlineLevel="0" collapsed="false">
      <c r="A218" s="41" t="n">
        <v>201</v>
      </c>
      <c r="B218" s="50" t="s">
        <v>1177</v>
      </c>
      <c r="C218" s="50" t="s">
        <v>1178</v>
      </c>
      <c r="D218" s="50" t="s">
        <v>1360</v>
      </c>
      <c r="E218" s="50" t="s">
        <v>1192</v>
      </c>
      <c r="F218" s="50" t="s">
        <v>506</v>
      </c>
      <c r="G218" s="50" t="s">
        <v>1361</v>
      </c>
      <c r="H218" s="50" t="s">
        <v>1183</v>
      </c>
      <c r="I218" s="50" t="s">
        <v>1184</v>
      </c>
      <c r="J218" s="51" t="s">
        <v>1362</v>
      </c>
      <c r="K218" s="48" t="s">
        <v>32</v>
      </c>
      <c r="L218" s="52" t="s">
        <v>930</v>
      </c>
      <c r="M218" s="52" t="s">
        <v>1273</v>
      </c>
      <c r="N218" s="53" t="s">
        <v>1359</v>
      </c>
      <c r="O218" s="48" t="s">
        <v>152</v>
      </c>
      <c r="P218" s="47" t="e">
        <f aca="false">IF(J218="","",$V$1-YEAR(J218))</f>
        <v>#VALUE!</v>
      </c>
      <c r="Q218" s="48" t="e">
        <f aca="false">IF(J218="","",IF(OR($W$1-YEAR(J218)&lt;10,$W$1-YEAR(J218)&gt;20),"Ä ???",IF($W$1-YEAR(J218)&lt;17,"E U17","E U21")))</f>
        <v>#VALUE!</v>
      </c>
      <c r="R218" s="44" t="s">
        <v>280</v>
      </c>
      <c r="S218" s="49"/>
      <c r="T218" s="25"/>
    </row>
    <row r="219" customFormat="false" ht="39.95" hidden="false" customHeight="true" outlineLevel="0" collapsed="false">
      <c r="A219" s="41" t="n">
        <v>202</v>
      </c>
      <c r="B219" s="50" t="s">
        <v>808</v>
      </c>
      <c r="C219" s="50" t="s">
        <v>809</v>
      </c>
      <c r="D219" s="50" t="s">
        <v>1363</v>
      </c>
      <c r="E219" s="50" t="s">
        <v>1364</v>
      </c>
      <c r="F219" s="50" t="s">
        <v>406</v>
      </c>
      <c r="G219" s="50" t="s">
        <v>1365</v>
      </c>
      <c r="H219" s="50" t="s">
        <v>508</v>
      </c>
      <c r="I219" s="50" t="s">
        <v>509</v>
      </c>
      <c r="J219" s="51" t="s">
        <v>1366</v>
      </c>
      <c r="K219" s="48" t="s">
        <v>32</v>
      </c>
      <c r="L219" s="52" t="s">
        <v>139</v>
      </c>
      <c r="M219" s="52" t="s">
        <v>104</v>
      </c>
      <c r="N219" s="53" t="s">
        <v>1359</v>
      </c>
      <c r="O219" s="48" t="s">
        <v>152</v>
      </c>
      <c r="P219" s="47" t="e">
        <f aca="false">IF(J219="","",$V$1-YEAR(J219))</f>
        <v>#VALUE!</v>
      </c>
      <c r="Q219" s="48" t="e">
        <f aca="false">IF(J219="","",IF(OR($W$1-YEAR(J219)&lt;10,$W$1-YEAR(J219)&gt;20),"Ä ???",IF($W$1-YEAR(J219)&lt;17,"E U17","E U21")))</f>
        <v>#VALUE!</v>
      </c>
      <c r="R219" s="44" t="s">
        <v>89</v>
      </c>
      <c r="S219" s="49"/>
      <c r="T219" s="25"/>
    </row>
    <row r="220" customFormat="false" ht="39.95" hidden="false" customHeight="true" outlineLevel="0" collapsed="false">
      <c r="A220" s="41" t="n">
        <v>203</v>
      </c>
      <c r="B220" s="50" t="s">
        <v>611</v>
      </c>
      <c r="C220" s="50" t="s">
        <v>612</v>
      </c>
      <c r="D220" s="50" t="s">
        <v>1367</v>
      </c>
      <c r="E220" s="50" t="s">
        <v>329</v>
      </c>
      <c r="F220" s="50" t="s">
        <v>1368</v>
      </c>
      <c r="G220" s="50" t="s">
        <v>1369</v>
      </c>
      <c r="H220" s="50" t="s">
        <v>617</v>
      </c>
      <c r="I220" s="50" t="s">
        <v>618</v>
      </c>
      <c r="J220" s="51" t="s">
        <v>1370</v>
      </c>
      <c r="K220" s="48" t="s">
        <v>86</v>
      </c>
      <c r="L220" s="52" t="s">
        <v>1371</v>
      </c>
      <c r="M220" s="52" t="s">
        <v>138</v>
      </c>
      <c r="N220" s="53" t="s">
        <v>1372</v>
      </c>
      <c r="O220" s="48" t="s">
        <v>152</v>
      </c>
      <c r="P220" s="47" t="e">
        <f aca="false">IF(J220="","",$V$1-YEAR(J220))</f>
        <v>#VALUE!</v>
      </c>
      <c r="Q220" s="48" t="e">
        <f aca="false">IF(J220="","",IF(OR($W$1-YEAR(J220)&lt;10,$W$1-YEAR(J220)&gt;20),"Ä ???",IF($W$1-YEAR(J220)&lt;17,"E U17","E U21")))</f>
        <v>#VALUE!</v>
      </c>
      <c r="R220" s="44" t="s">
        <v>89</v>
      </c>
      <c r="S220" s="49"/>
      <c r="T220" s="25"/>
    </row>
    <row r="221" customFormat="false" ht="39.95" hidden="false" customHeight="true" outlineLevel="0" collapsed="false">
      <c r="A221" s="41" t="n">
        <v>204</v>
      </c>
      <c r="B221" s="50" t="s">
        <v>742</v>
      </c>
      <c r="C221" s="50" t="s">
        <v>743</v>
      </c>
      <c r="D221" s="50" t="s">
        <v>1373</v>
      </c>
      <c r="E221" s="50" t="s">
        <v>1374</v>
      </c>
      <c r="F221" s="50" t="s">
        <v>1375</v>
      </c>
      <c r="G221" s="50" t="s">
        <v>1376</v>
      </c>
      <c r="H221" s="50" t="s">
        <v>966</v>
      </c>
      <c r="I221" s="50" t="s">
        <v>1377</v>
      </c>
      <c r="J221" s="51" t="s">
        <v>1378</v>
      </c>
      <c r="K221" s="48" t="s">
        <v>32</v>
      </c>
      <c r="L221" s="52" t="s">
        <v>723</v>
      </c>
      <c r="M221" s="52" t="s">
        <v>1379</v>
      </c>
      <c r="N221" s="53" t="s">
        <v>1372</v>
      </c>
      <c r="O221" s="48" t="s">
        <v>152</v>
      </c>
      <c r="P221" s="47" t="e">
        <f aca="false">IF(J221="","",$V$1-YEAR(J221))</f>
        <v>#VALUE!</v>
      </c>
      <c r="Q221" s="48" t="e">
        <f aca="false">IF(J221="","",IF(OR($W$1-YEAR(J221)&lt;10,$W$1-YEAR(J221)&gt;20),"Ä ???",IF($W$1-YEAR(J221)&lt;17,"E U17","E U21")))</f>
        <v>#VALUE!</v>
      </c>
      <c r="R221" s="44" t="s">
        <v>36</v>
      </c>
      <c r="S221" s="49"/>
      <c r="T221" s="25"/>
    </row>
    <row r="222" customFormat="false" ht="39.95" hidden="false" customHeight="true" outlineLevel="0" collapsed="false">
      <c r="A222" s="41" t="n">
        <v>205</v>
      </c>
      <c r="B222" s="50" t="s">
        <v>38</v>
      </c>
      <c r="C222" s="50" t="s">
        <v>39</v>
      </c>
      <c r="D222" s="50" t="s">
        <v>1380</v>
      </c>
      <c r="E222" s="50" t="s">
        <v>1381</v>
      </c>
      <c r="F222" s="50" t="s">
        <v>1382</v>
      </c>
      <c r="G222" s="50" t="s">
        <v>1383</v>
      </c>
      <c r="H222" s="50" t="s">
        <v>1384</v>
      </c>
      <c r="I222" s="50" t="s">
        <v>1385</v>
      </c>
      <c r="J222" s="51" t="s">
        <v>1386</v>
      </c>
      <c r="K222" s="48" t="s">
        <v>32</v>
      </c>
      <c r="L222" s="52" t="s">
        <v>1387</v>
      </c>
      <c r="M222" s="52" t="s">
        <v>93</v>
      </c>
      <c r="N222" s="53" t="s">
        <v>1372</v>
      </c>
      <c r="O222" s="48" t="s">
        <v>152</v>
      </c>
      <c r="P222" s="47" t="e">
        <f aca="false">IF(J222="","",$V$1-YEAR(J222))</f>
        <v>#VALUE!</v>
      </c>
      <c r="Q222" s="48" t="e">
        <f aca="false">IF(J222="","",IF(OR($W$1-YEAR(J222)&lt;10,$W$1-YEAR(J222)&gt;20),"Ä ???",IF($W$1-YEAR(J222)&lt;17,"E U17","E U21")))</f>
        <v>#VALUE!</v>
      </c>
      <c r="R222" s="44" t="s">
        <v>50</v>
      </c>
      <c r="S222" s="49"/>
      <c r="T222" s="25"/>
    </row>
    <row r="223" customFormat="false" ht="39.95" hidden="false" customHeight="true" outlineLevel="0" collapsed="false">
      <c r="A223" s="41" t="n">
        <v>206</v>
      </c>
      <c r="B223" s="50" t="s">
        <v>828</v>
      </c>
      <c r="C223" s="50" t="s">
        <v>829</v>
      </c>
      <c r="D223" s="50" t="s">
        <v>1388</v>
      </c>
      <c r="E223" s="50" t="s">
        <v>69</v>
      </c>
      <c r="F223" s="50" t="s">
        <v>53</v>
      </c>
      <c r="G223" s="50" t="s">
        <v>1389</v>
      </c>
      <c r="H223" s="50" t="s">
        <v>1390</v>
      </c>
      <c r="I223" s="50" t="s">
        <v>1391</v>
      </c>
      <c r="J223" s="51" t="s">
        <v>1392</v>
      </c>
      <c r="K223" s="48" t="s">
        <v>32</v>
      </c>
      <c r="L223" s="52" t="s">
        <v>1186</v>
      </c>
      <c r="M223" s="52" t="s">
        <v>991</v>
      </c>
      <c r="N223" s="53" t="s">
        <v>1372</v>
      </c>
      <c r="O223" s="48" t="s">
        <v>152</v>
      </c>
      <c r="P223" s="47" t="e">
        <f aca="false">IF(J223="","",$V$1-YEAR(J223))</f>
        <v>#VALUE!</v>
      </c>
      <c r="Q223" s="48" t="e">
        <f aca="false">IF(J223="","",IF(OR($W$1-YEAR(J223)&lt;10,$W$1-YEAR(J223)&gt;20),"Ä ???",IF($W$1-YEAR(J223)&lt;17,"E U17","E U21")))</f>
        <v>#VALUE!</v>
      </c>
      <c r="R223" s="44" t="s">
        <v>50</v>
      </c>
      <c r="S223" s="49"/>
      <c r="T223" s="25"/>
    </row>
    <row r="224" customFormat="false" ht="39.95" hidden="false" customHeight="true" outlineLevel="0" collapsed="false">
      <c r="A224" s="41" t="n">
        <v>207</v>
      </c>
      <c r="B224" s="50" t="s">
        <v>317</v>
      </c>
      <c r="C224" s="50" t="s">
        <v>318</v>
      </c>
      <c r="D224" s="50" t="s">
        <v>1393</v>
      </c>
      <c r="E224" s="50" t="s">
        <v>572</v>
      </c>
      <c r="F224" s="50" t="s">
        <v>1394</v>
      </c>
      <c r="G224" s="50" t="s">
        <v>1395</v>
      </c>
      <c r="H224" s="50" t="s">
        <v>540</v>
      </c>
      <c r="I224" s="50" t="s">
        <v>541</v>
      </c>
      <c r="J224" s="51" t="s">
        <v>1396</v>
      </c>
      <c r="K224" s="48" t="s">
        <v>86</v>
      </c>
      <c r="L224" s="52" t="s">
        <v>843</v>
      </c>
      <c r="M224" s="52" t="s">
        <v>1273</v>
      </c>
      <c r="N224" s="53" t="s">
        <v>1397</v>
      </c>
      <c r="O224" s="48" t="s">
        <v>152</v>
      </c>
      <c r="P224" s="47" t="e">
        <f aca="false">IF(J224="","",$V$1-YEAR(J224))</f>
        <v>#VALUE!</v>
      </c>
      <c r="Q224" s="48" t="e">
        <f aca="false">IF(J224="","",IF(OR($W$1-YEAR(J224)&lt;10,$W$1-YEAR(J224)&gt;20),"Ä ???",IF($W$1-YEAR(J224)&lt;17,"E U17","E U21")))</f>
        <v>#VALUE!</v>
      </c>
      <c r="R224" s="44" t="s">
        <v>89</v>
      </c>
      <c r="S224" s="49"/>
      <c r="T224" s="25"/>
    </row>
    <row r="225" customFormat="false" ht="39.95" hidden="false" customHeight="true" outlineLevel="0" collapsed="false">
      <c r="A225" s="41" t="n">
        <v>208</v>
      </c>
      <c r="B225" s="50" t="s">
        <v>364</v>
      </c>
      <c r="C225" s="50" t="s">
        <v>365</v>
      </c>
      <c r="D225" s="50" t="s">
        <v>1398</v>
      </c>
      <c r="E225" s="50" t="s">
        <v>1399</v>
      </c>
      <c r="F225" s="50" t="s">
        <v>553</v>
      </c>
      <c r="G225" s="50"/>
      <c r="H225" s="50" t="s">
        <v>369</v>
      </c>
      <c r="I225" s="50" t="s">
        <v>370</v>
      </c>
      <c r="J225" s="51" t="s">
        <v>1400</v>
      </c>
      <c r="K225" s="48" t="s">
        <v>32</v>
      </c>
      <c r="L225" s="52" t="s">
        <v>1379</v>
      </c>
      <c r="M225" s="52" t="s">
        <v>930</v>
      </c>
      <c r="N225" s="53" t="s">
        <v>1397</v>
      </c>
      <c r="O225" s="48" t="s">
        <v>152</v>
      </c>
      <c r="P225" s="47" t="e">
        <f aca="false">IF(J225="","",$V$1-YEAR(J225))</f>
        <v>#VALUE!</v>
      </c>
      <c r="Q225" s="48" t="e">
        <f aca="false">IF(J225="","",IF(OR($W$1-YEAR(J225)&lt;10,$W$1-YEAR(J225)&gt;20),"Ä ???",IF($W$1-YEAR(J225)&lt;17,"E U17","E U21")))</f>
        <v>#VALUE!</v>
      </c>
      <c r="R225" s="44" t="s">
        <v>270</v>
      </c>
      <c r="S225" s="49"/>
      <c r="T225" s="25"/>
    </row>
    <row r="226" customFormat="false" ht="39.95" hidden="false" customHeight="true" outlineLevel="0" collapsed="false">
      <c r="A226" s="41" t="n">
        <v>209</v>
      </c>
      <c r="B226" s="50" t="s">
        <v>635</v>
      </c>
      <c r="C226" s="50" t="s">
        <v>636</v>
      </c>
      <c r="D226" s="50" t="s">
        <v>1401</v>
      </c>
      <c r="E226" s="50" t="s">
        <v>1402</v>
      </c>
      <c r="F226" s="50" t="s">
        <v>1403</v>
      </c>
      <c r="G226" s="50" t="s">
        <v>1404</v>
      </c>
      <c r="H226" s="50" t="s">
        <v>1307</v>
      </c>
      <c r="I226" s="50" t="s">
        <v>1308</v>
      </c>
      <c r="J226" s="51" t="s">
        <v>1405</v>
      </c>
      <c r="K226" s="48" t="s">
        <v>86</v>
      </c>
      <c r="L226" s="52" t="s">
        <v>1140</v>
      </c>
      <c r="M226" s="52" t="s">
        <v>139</v>
      </c>
      <c r="N226" s="53" t="s">
        <v>1397</v>
      </c>
      <c r="O226" s="48" t="s">
        <v>152</v>
      </c>
      <c r="P226" s="47" t="e">
        <f aca="false">IF(J226="","",$V$1-YEAR(J226))</f>
        <v>#VALUE!</v>
      </c>
      <c r="Q226" s="48" t="e">
        <f aca="false">IF(J226="","",IF(OR($W$1-YEAR(J226)&lt;10,$W$1-YEAR(J226)&gt;20),"Ä ???",IF($W$1-YEAR(J226)&lt;17,"E U17","E U21")))</f>
        <v>#VALUE!</v>
      </c>
      <c r="R226" s="44" t="s">
        <v>89</v>
      </c>
      <c r="S226" s="49"/>
      <c r="T226" s="25"/>
    </row>
    <row r="227" customFormat="false" ht="39.95" hidden="false" customHeight="true" outlineLevel="0" collapsed="false">
      <c r="A227" s="41" t="n">
        <v>210</v>
      </c>
      <c r="B227" s="50" t="s">
        <v>377</v>
      </c>
      <c r="C227" s="50" t="s">
        <v>378</v>
      </c>
      <c r="D227" s="50" t="s">
        <v>1406</v>
      </c>
      <c r="E227" s="50" t="s">
        <v>380</v>
      </c>
      <c r="F227" s="50" t="s">
        <v>442</v>
      </c>
      <c r="G227" s="50" t="s">
        <v>1407</v>
      </c>
      <c r="H227" s="50" t="s">
        <v>485</v>
      </c>
      <c r="I227" s="50" t="s">
        <v>486</v>
      </c>
      <c r="J227" s="51" t="s">
        <v>1408</v>
      </c>
      <c r="K227" s="48" t="s">
        <v>32</v>
      </c>
      <c r="L227" s="52" t="s">
        <v>1140</v>
      </c>
      <c r="M227" s="52" t="s">
        <v>139</v>
      </c>
      <c r="N227" s="53" t="s">
        <v>1397</v>
      </c>
      <c r="O227" s="48" t="s">
        <v>152</v>
      </c>
      <c r="P227" s="47" t="e">
        <f aca="false">IF(J227="","",$V$1-YEAR(J227))</f>
        <v>#VALUE!</v>
      </c>
      <c r="Q227" s="48" t="e">
        <f aca="false">IF(J227="","",IF(OR($W$1-YEAR(J227)&lt;10,$W$1-YEAR(J227)&gt;20),"Ä ???",IF($W$1-YEAR(J227)&lt;17,"E U17","E U21")))</f>
        <v>#VALUE!</v>
      </c>
      <c r="R227" s="44" t="s">
        <v>89</v>
      </c>
      <c r="S227" s="49"/>
      <c r="T227" s="25"/>
    </row>
    <row r="228" customFormat="false" ht="39.95" hidden="false" customHeight="true" outlineLevel="0" collapsed="false">
      <c r="A228" s="41" t="n">
        <v>211</v>
      </c>
      <c r="B228" s="50" t="s">
        <v>849</v>
      </c>
      <c r="C228" s="50" t="s">
        <v>850</v>
      </c>
      <c r="D228" s="50" t="s">
        <v>1409</v>
      </c>
      <c r="E228" s="50" t="s">
        <v>1010</v>
      </c>
      <c r="F228" s="50" t="s">
        <v>945</v>
      </c>
      <c r="G228" s="50" t="s">
        <v>1410</v>
      </c>
      <c r="H228" s="50" t="s">
        <v>855</v>
      </c>
      <c r="I228" s="50" t="s">
        <v>1220</v>
      </c>
      <c r="J228" s="51" t="s">
        <v>1411</v>
      </c>
      <c r="K228" s="48" t="s">
        <v>32</v>
      </c>
      <c r="L228" s="52" t="s">
        <v>1186</v>
      </c>
      <c r="M228" s="52" t="s">
        <v>104</v>
      </c>
      <c r="N228" s="53" t="s">
        <v>1397</v>
      </c>
      <c r="O228" s="48" t="s">
        <v>152</v>
      </c>
      <c r="P228" s="47" t="e">
        <f aca="false">IF(J228="","",$V$1-YEAR(J228))</f>
        <v>#VALUE!</v>
      </c>
      <c r="Q228" s="48" t="e">
        <f aca="false">IF(J228="","",IF(OR($W$1-YEAR(J228)&lt;10,$W$1-YEAR(J228)&gt;20),"Ä ???",IF($W$1-YEAR(J228)&lt;17,"E U17","E U21")))</f>
        <v>#VALUE!</v>
      </c>
      <c r="R228" s="44" t="s">
        <v>50</v>
      </c>
      <c r="S228" s="49"/>
      <c r="T228" s="25"/>
    </row>
    <row r="229" customFormat="false" ht="39.95" hidden="false" customHeight="true" outlineLevel="0" collapsed="false">
      <c r="A229" s="41" t="n">
        <v>212</v>
      </c>
      <c r="B229" s="50" t="s">
        <v>364</v>
      </c>
      <c r="C229" s="50" t="s">
        <v>365</v>
      </c>
      <c r="D229" s="50" t="s">
        <v>1412</v>
      </c>
      <c r="E229" s="50" t="s">
        <v>1234</v>
      </c>
      <c r="F229" s="50" t="s">
        <v>1413</v>
      </c>
      <c r="G229" s="50" t="s">
        <v>1414</v>
      </c>
      <c r="H229" s="50" t="s">
        <v>467</v>
      </c>
      <c r="I229" s="50" t="s">
        <v>468</v>
      </c>
      <c r="J229" s="51" t="s">
        <v>1415</v>
      </c>
      <c r="K229" s="48" t="s">
        <v>86</v>
      </c>
      <c r="L229" s="52" t="s">
        <v>1416</v>
      </c>
      <c r="M229" s="52" t="s">
        <v>843</v>
      </c>
      <c r="N229" s="53" t="s">
        <v>1417</v>
      </c>
      <c r="O229" s="48" t="s">
        <v>152</v>
      </c>
      <c r="P229" s="47" t="e">
        <f aca="false">IF(J229="","",$V$1-YEAR(J229))</f>
        <v>#VALUE!</v>
      </c>
      <c r="Q229" s="48" t="e">
        <f aca="false">IF(J229="","",IF(OR($W$1-YEAR(J229)&lt;10,$W$1-YEAR(J229)&gt;20),"Ä ???",IF($W$1-YEAR(J229)&lt;17,"E U17","E U21")))</f>
        <v>#VALUE!</v>
      </c>
      <c r="R229" s="44" t="s">
        <v>270</v>
      </c>
      <c r="S229" s="49"/>
      <c r="T229" s="25"/>
    </row>
    <row r="230" customFormat="false" ht="39.95" hidden="false" customHeight="true" outlineLevel="0" collapsed="false">
      <c r="A230" s="41" t="n">
        <v>213</v>
      </c>
      <c r="B230" s="50" t="s">
        <v>1111</v>
      </c>
      <c r="C230" s="50" t="s">
        <v>1112</v>
      </c>
      <c r="D230" s="50" t="s">
        <v>1418</v>
      </c>
      <c r="E230" s="50" t="s">
        <v>1291</v>
      </c>
      <c r="F230" s="50" t="s">
        <v>1250</v>
      </c>
      <c r="G230" s="50" t="s">
        <v>1419</v>
      </c>
      <c r="H230" s="50" t="s">
        <v>1116</v>
      </c>
      <c r="I230" s="50" t="s">
        <v>1117</v>
      </c>
      <c r="J230" s="51" t="s">
        <v>1370</v>
      </c>
      <c r="K230" s="48" t="s">
        <v>32</v>
      </c>
      <c r="L230" s="52" t="s">
        <v>1285</v>
      </c>
      <c r="M230" s="52" t="s">
        <v>991</v>
      </c>
      <c r="N230" s="53" t="s">
        <v>1417</v>
      </c>
      <c r="O230" s="48" t="s">
        <v>152</v>
      </c>
      <c r="P230" s="47" t="e">
        <f aca="false">IF(J230="","",$V$1-YEAR(J230))</f>
        <v>#VALUE!</v>
      </c>
      <c r="Q230" s="48" t="e">
        <f aca="false">IF(J230="","",IF(OR($W$1-YEAR(J230)&lt;10,$W$1-YEAR(J230)&gt;20),"Ä ???",IF($W$1-YEAR(J230)&lt;17,"E U17","E U21")))</f>
        <v>#VALUE!</v>
      </c>
      <c r="R230" s="44" t="s">
        <v>89</v>
      </c>
      <c r="S230" s="49"/>
      <c r="T230" s="25"/>
    </row>
    <row r="231" customFormat="false" ht="39.95" hidden="false" customHeight="true" outlineLevel="0" collapsed="false">
      <c r="A231" s="41" t="n">
        <v>214</v>
      </c>
      <c r="B231" s="50" t="s">
        <v>910</v>
      </c>
      <c r="C231" s="50" t="s">
        <v>911</v>
      </c>
      <c r="D231" s="50" t="s">
        <v>1420</v>
      </c>
      <c r="E231" s="50" t="s">
        <v>1421</v>
      </c>
      <c r="F231" s="50" t="s">
        <v>1422</v>
      </c>
      <c r="G231" s="50" t="s">
        <v>1423</v>
      </c>
      <c r="H231" s="50" t="s">
        <v>1231</v>
      </c>
      <c r="I231" s="50" t="s">
        <v>1424</v>
      </c>
      <c r="J231" s="51" t="s">
        <v>1425</v>
      </c>
      <c r="K231" s="48" t="s">
        <v>32</v>
      </c>
      <c r="L231" s="52" t="s">
        <v>1097</v>
      </c>
      <c r="M231" s="52" t="s">
        <v>1140</v>
      </c>
      <c r="N231" s="53" t="s">
        <v>1417</v>
      </c>
      <c r="O231" s="48" t="s">
        <v>152</v>
      </c>
      <c r="P231" s="47" t="e">
        <f aca="false">IF(J231="","",$V$1-YEAR(J231))</f>
        <v>#VALUE!</v>
      </c>
      <c r="Q231" s="48" t="e">
        <f aca="false">IF(J231="","",IF(OR($W$1-YEAR(J231)&lt;10,$W$1-YEAR(J231)&gt;20),"Ä ???",IF($W$1-YEAR(J231)&lt;17,"E U17","E U21")))</f>
        <v>#VALUE!</v>
      </c>
      <c r="R231" s="44" t="s">
        <v>280</v>
      </c>
      <c r="S231" s="49"/>
      <c r="T231" s="25"/>
    </row>
    <row r="232" customFormat="false" ht="39.95" hidden="false" customHeight="true" outlineLevel="0" collapsed="false">
      <c r="A232" s="41" t="n">
        <v>215</v>
      </c>
      <c r="B232" s="50" t="s">
        <v>808</v>
      </c>
      <c r="C232" s="50" t="s">
        <v>809</v>
      </c>
      <c r="D232" s="50" t="s">
        <v>1426</v>
      </c>
      <c r="E232" s="50" t="s">
        <v>1427</v>
      </c>
      <c r="F232" s="50" t="s">
        <v>435</v>
      </c>
      <c r="G232" s="50" t="s">
        <v>1428</v>
      </c>
      <c r="H232" s="50" t="s">
        <v>597</v>
      </c>
      <c r="I232" s="50" t="s">
        <v>598</v>
      </c>
      <c r="J232" s="51" t="s">
        <v>1429</v>
      </c>
      <c r="K232" s="48" t="s">
        <v>32</v>
      </c>
      <c r="L232" s="52" t="s">
        <v>1097</v>
      </c>
      <c r="M232" s="52" t="s">
        <v>1140</v>
      </c>
      <c r="N232" s="53" t="s">
        <v>1417</v>
      </c>
      <c r="O232" s="48" t="s">
        <v>152</v>
      </c>
      <c r="P232" s="47" t="e">
        <f aca="false">IF(J232="","",$V$1-YEAR(J232))</f>
        <v>#VALUE!</v>
      </c>
      <c r="Q232" s="48" t="e">
        <f aca="false">IF(J232="","",IF(OR($W$1-YEAR(J232)&lt;10,$W$1-YEAR(J232)&gt;20),"Ä ???",IF($W$1-YEAR(J232)&lt;17,"E U17","E U21")))</f>
        <v>#VALUE!</v>
      </c>
      <c r="R232" s="44" t="s">
        <v>89</v>
      </c>
      <c r="S232" s="49"/>
      <c r="T232" s="25"/>
    </row>
    <row r="233" customFormat="false" ht="39.95" hidden="false" customHeight="true" outlineLevel="0" collapsed="false">
      <c r="A233" s="41" t="n">
        <v>216</v>
      </c>
      <c r="B233" s="50" t="s">
        <v>649</v>
      </c>
      <c r="C233" s="50" t="s">
        <v>650</v>
      </c>
      <c r="D233" s="50" t="s">
        <v>1430</v>
      </c>
      <c r="E233" s="50" t="s">
        <v>1071</v>
      </c>
      <c r="F233" s="50" t="s">
        <v>721</v>
      </c>
      <c r="G233" s="50" t="s">
        <v>1431</v>
      </c>
      <c r="H233" s="50" t="s">
        <v>655</v>
      </c>
      <c r="I233" s="50" t="s">
        <v>656</v>
      </c>
      <c r="J233" s="51" t="s">
        <v>1432</v>
      </c>
      <c r="K233" s="48" t="s">
        <v>32</v>
      </c>
      <c r="L233" s="52" t="s">
        <v>1433</v>
      </c>
      <c r="M233" s="52" t="s">
        <v>930</v>
      </c>
      <c r="N233" s="53" t="s">
        <v>1434</v>
      </c>
      <c r="O233" s="48" t="s">
        <v>152</v>
      </c>
      <c r="P233" s="47" t="e">
        <f aca="false">IF(J233="","",$V$1-YEAR(J233))</f>
        <v>#VALUE!</v>
      </c>
      <c r="Q233" s="48" t="e">
        <f aca="false">IF(J233="","",IF(OR($W$1-YEAR(J233)&lt;10,$W$1-YEAR(J233)&gt;20),"Ä ???",IF($W$1-YEAR(J233)&lt;17,"E U17","E U21")))</f>
        <v>#VALUE!</v>
      </c>
      <c r="R233" s="44" t="s">
        <v>50</v>
      </c>
      <c r="S233" s="49"/>
      <c r="T233" s="25"/>
    </row>
    <row r="234" customFormat="false" ht="39.95" hidden="false" customHeight="true" outlineLevel="0" collapsed="false">
      <c r="A234" s="41" t="n">
        <v>217</v>
      </c>
      <c r="B234" s="50" t="s">
        <v>1111</v>
      </c>
      <c r="C234" s="50" t="s">
        <v>1112</v>
      </c>
      <c r="D234" s="50" t="s">
        <v>1435</v>
      </c>
      <c r="E234" s="50" t="s">
        <v>494</v>
      </c>
      <c r="F234" s="50" t="s">
        <v>1436</v>
      </c>
      <c r="G234" s="50" t="s">
        <v>1437</v>
      </c>
      <c r="H234" s="50" t="s">
        <v>203</v>
      </c>
      <c r="I234" s="50" t="s">
        <v>204</v>
      </c>
      <c r="J234" s="51" t="s">
        <v>1438</v>
      </c>
      <c r="K234" s="48" t="s">
        <v>32</v>
      </c>
      <c r="L234" s="52" t="s">
        <v>1433</v>
      </c>
      <c r="M234" s="52" t="s">
        <v>930</v>
      </c>
      <c r="N234" s="53" t="s">
        <v>1434</v>
      </c>
      <c r="O234" s="48" t="s">
        <v>152</v>
      </c>
      <c r="P234" s="47" t="e">
        <f aca="false">IF(J234="","",$V$1-YEAR(J234))</f>
        <v>#VALUE!</v>
      </c>
      <c r="Q234" s="48" t="e">
        <f aca="false">IF(J234="","",IF(OR($W$1-YEAR(J234)&lt;10,$W$1-YEAR(J234)&gt;20),"Ä ???",IF($W$1-YEAR(J234)&lt;17,"E U17","E U21")))</f>
        <v>#VALUE!</v>
      </c>
      <c r="R234" s="44" t="s">
        <v>89</v>
      </c>
      <c r="S234" s="49"/>
      <c r="T234" s="25"/>
    </row>
    <row r="235" customFormat="false" ht="39.95" hidden="false" customHeight="true" outlineLevel="0" collapsed="false">
      <c r="A235" s="41" t="n">
        <v>218</v>
      </c>
      <c r="B235" s="50" t="s">
        <v>438</v>
      </c>
      <c r="C235" s="50" t="s">
        <v>439</v>
      </c>
      <c r="D235" s="50" t="s">
        <v>1439</v>
      </c>
      <c r="E235" s="50" t="s">
        <v>1440</v>
      </c>
      <c r="F235" s="50" t="s">
        <v>413</v>
      </c>
      <c r="G235" s="50" t="s">
        <v>1441</v>
      </c>
      <c r="H235" s="50" t="s">
        <v>607</v>
      </c>
      <c r="I235" s="50" t="s">
        <v>1264</v>
      </c>
      <c r="J235" s="51" t="s">
        <v>1442</v>
      </c>
      <c r="K235" s="48" t="s">
        <v>32</v>
      </c>
      <c r="L235" s="52" t="s">
        <v>1273</v>
      </c>
      <c r="M235" s="52" t="s">
        <v>139</v>
      </c>
      <c r="N235" s="53" t="s">
        <v>1434</v>
      </c>
      <c r="O235" s="48" t="s">
        <v>152</v>
      </c>
      <c r="P235" s="47" t="e">
        <f aca="false">IF(J235="","",$V$1-YEAR(J235))</f>
        <v>#VALUE!</v>
      </c>
      <c r="Q235" s="48" t="e">
        <f aca="false">IF(J235="","",IF(OR($W$1-YEAR(J235)&lt;10,$W$1-YEAR(J235)&gt;20),"Ä ???",IF($W$1-YEAR(J235)&lt;17,"E U17","E U21")))</f>
        <v>#VALUE!</v>
      </c>
      <c r="R235" s="44" t="s">
        <v>89</v>
      </c>
      <c r="S235" s="49"/>
      <c r="T235" s="25"/>
    </row>
    <row r="236" customFormat="false" ht="39.95" hidden="false" customHeight="true" outlineLevel="0" collapsed="false">
      <c r="A236" s="41" t="n">
        <v>219</v>
      </c>
      <c r="B236" s="50" t="s">
        <v>300</v>
      </c>
      <c r="C236" s="50" t="s">
        <v>301</v>
      </c>
      <c r="D236" s="50" t="s">
        <v>1443</v>
      </c>
      <c r="E236" s="50" t="s">
        <v>1444</v>
      </c>
      <c r="F236" s="50" t="s">
        <v>458</v>
      </c>
      <c r="G236" s="50" t="s">
        <v>1445</v>
      </c>
      <c r="H236" s="50" t="s">
        <v>306</v>
      </c>
      <c r="I236" s="50" t="s">
        <v>307</v>
      </c>
      <c r="J236" s="51" t="s">
        <v>1446</v>
      </c>
      <c r="K236" s="48" t="s">
        <v>86</v>
      </c>
      <c r="L236" s="52" t="s">
        <v>991</v>
      </c>
      <c r="M236" s="52" t="s">
        <v>1379</v>
      </c>
      <c r="N236" s="53" t="s">
        <v>1434</v>
      </c>
      <c r="O236" s="48" t="s">
        <v>152</v>
      </c>
      <c r="P236" s="47" t="e">
        <f aca="false">IF(J236="","",$V$1-YEAR(J236))</f>
        <v>#VALUE!</v>
      </c>
      <c r="Q236" s="48" t="e">
        <f aca="false">IF(J236="","",IF(OR($W$1-YEAR(J236)&lt;10,$W$1-YEAR(J236)&gt;20),"Ä ???",IF($W$1-YEAR(J236)&lt;17,"E U17","E U21")))</f>
        <v>#VALUE!</v>
      </c>
      <c r="R236" s="44" t="s">
        <v>50</v>
      </c>
      <c r="S236" s="49"/>
      <c r="T236" s="25"/>
    </row>
    <row r="237" customFormat="false" ht="39.95" hidden="false" customHeight="true" outlineLevel="0" collapsed="false">
      <c r="A237" s="41" t="n">
        <v>220</v>
      </c>
      <c r="B237" s="50" t="s">
        <v>172</v>
      </c>
      <c r="C237" s="50" t="s">
        <v>173</v>
      </c>
      <c r="D237" s="50" t="s">
        <v>1447</v>
      </c>
      <c r="E237" s="50" t="s">
        <v>1448</v>
      </c>
      <c r="F237" s="50" t="s">
        <v>1449</v>
      </c>
      <c r="G237" s="50" t="s">
        <v>1277</v>
      </c>
      <c r="H237" s="50" t="s">
        <v>178</v>
      </c>
      <c r="I237" s="50" t="s">
        <v>298</v>
      </c>
      <c r="J237" s="51" t="s">
        <v>1450</v>
      </c>
      <c r="K237" s="48" t="s">
        <v>32</v>
      </c>
      <c r="L237" s="52" t="s">
        <v>1433</v>
      </c>
      <c r="M237" s="52" t="s">
        <v>930</v>
      </c>
      <c r="N237" s="53" t="s">
        <v>1434</v>
      </c>
      <c r="O237" s="48" t="s">
        <v>152</v>
      </c>
      <c r="P237" s="47" t="e">
        <f aca="false">IF(J237="","",$V$1-YEAR(J237))</f>
        <v>#VALUE!</v>
      </c>
      <c r="Q237" s="48" t="e">
        <f aca="false">IF(J237="","",IF(OR($W$1-YEAR(J237)&lt;10,$W$1-YEAR(J237)&gt;20),"Ä ???",IF($W$1-YEAR(J237)&lt;17,"E U17","E U21")))</f>
        <v>#VALUE!</v>
      </c>
      <c r="R237" s="44" t="s">
        <v>50</v>
      </c>
      <c r="S237" s="49"/>
      <c r="T237" s="25"/>
    </row>
    <row r="238" customFormat="false" ht="39.95" hidden="false" customHeight="true" outlineLevel="0" collapsed="false">
      <c r="A238" s="41" t="n">
        <v>221</v>
      </c>
      <c r="B238" s="50" t="s">
        <v>1451</v>
      </c>
      <c r="C238" s="50" t="s">
        <v>1452</v>
      </c>
      <c r="D238" s="50" t="s">
        <v>1453</v>
      </c>
      <c r="E238" s="50" t="s">
        <v>1454</v>
      </c>
      <c r="F238" s="50" t="s">
        <v>406</v>
      </c>
      <c r="G238" s="50" t="s">
        <v>1455</v>
      </c>
      <c r="H238" s="50" t="s">
        <v>1456</v>
      </c>
      <c r="I238" s="50" t="s">
        <v>1457</v>
      </c>
      <c r="J238" s="51" t="s">
        <v>1458</v>
      </c>
      <c r="K238" s="48" t="s">
        <v>32</v>
      </c>
      <c r="L238" s="52" t="s">
        <v>1371</v>
      </c>
      <c r="M238" s="52" t="s">
        <v>991</v>
      </c>
      <c r="N238" s="53" t="s">
        <v>1459</v>
      </c>
      <c r="O238" s="48" t="s">
        <v>152</v>
      </c>
      <c r="P238" s="47" t="e">
        <f aca="false">IF(J238="","",$V$1-YEAR(J238))</f>
        <v>#VALUE!</v>
      </c>
      <c r="Q238" s="48" t="e">
        <f aca="false">IF(J238="","",IF(OR($W$1-YEAR(J238)&lt;10,$W$1-YEAR(J238)&gt;20),"Ä ???",IF($W$1-YEAR(J238)&lt;17,"E U17","E U21")))</f>
        <v>#VALUE!</v>
      </c>
      <c r="R238" s="44" t="s">
        <v>89</v>
      </c>
      <c r="S238" s="49"/>
      <c r="T238" s="25"/>
    </row>
    <row r="239" customFormat="false" ht="39.95" hidden="false" customHeight="true" outlineLevel="0" collapsed="false">
      <c r="A239" s="41" t="n">
        <v>222</v>
      </c>
      <c r="B239" s="50" t="s">
        <v>635</v>
      </c>
      <c r="C239" s="50" t="s">
        <v>636</v>
      </c>
      <c r="D239" s="50" t="s">
        <v>1460</v>
      </c>
      <c r="E239" s="50" t="s">
        <v>1461</v>
      </c>
      <c r="F239" s="50" t="s">
        <v>359</v>
      </c>
      <c r="G239" s="50" t="s">
        <v>1462</v>
      </c>
      <c r="H239" s="50" t="s">
        <v>1307</v>
      </c>
      <c r="I239" s="50" t="s">
        <v>1308</v>
      </c>
      <c r="J239" s="51" t="s">
        <v>1463</v>
      </c>
      <c r="K239" s="48" t="s">
        <v>32</v>
      </c>
      <c r="L239" s="52" t="s">
        <v>1371</v>
      </c>
      <c r="M239" s="52" t="s">
        <v>991</v>
      </c>
      <c r="N239" s="53" t="s">
        <v>1459</v>
      </c>
      <c r="O239" s="48" t="s">
        <v>152</v>
      </c>
      <c r="P239" s="47" t="e">
        <f aca="false">IF(J239="","",$V$1-YEAR(J239))</f>
        <v>#VALUE!</v>
      </c>
      <c r="Q239" s="48" t="e">
        <f aca="false">IF(J239="","",IF(OR($W$1-YEAR(J239)&lt;10,$W$1-YEAR(J239)&gt;20),"Ä ???",IF($W$1-YEAR(J239)&lt;17,"E U17","E U21")))</f>
        <v>#VALUE!</v>
      </c>
      <c r="R239" s="44" t="s">
        <v>89</v>
      </c>
      <c r="S239" s="49"/>
      <c r="T239" s="25"/>
    </row>
    <row r="240" customFormat="false" ht="39.95" hidden="false" customHeight="true" outlineLevel="0" collapsed="false">
      <c r="A240" s="41" t="n">
        <v>223</v>
      </c>
      <c r="B240" s="50" t="s">
        <v>431</v>
      </c>
      <c r="C240" s="50" t="s">
        <v>432</v>
      </c>
      <c r="D240" s="50" t="s">
        <v>1464</v>
      </c>
      <c r="E240" s="50" t="s">
        <v>1465</v>
      </c>
      <c r="F240" s="50" t="s">
        <v>1466</v>
      </c>
      <c r="G240" s="50" t="s">
        <v>1467</v>
      </c>
      <c r="H240" s="50" t="s">
        <v>83</v>
      </c>
      <c r="I240" s="50" t="s">
        <v>84</v>
      </c>
      <c r="J240" s="51" t="s">
        <v>1468</v>
      </c>
      <c r="K240" s="48" t="s">
        <v>32</v>
      </c>
      <c r="L240" s="52" t="s">
        <v>1273</v>
      </c>
      <c r="M240" s="52" t="s">
        <v>1140</v>
      </c>
      <c r="N240" s="53" t="s">
        <v>1469</v>
      </c>
      <c r="O240" s="48" t="s">
        <v>152</v>
      </c>
      <c r="P240" s="47" t="e">
        <f aca="false">IF(J240="","",$V$1-YEAR(J240))</f>
        <v>#VALUE!</v>
      </c>
      <c r="Q240" s="48" t="e">
        <f aca="false">IF(J240="","",IF(OR($W$1-YEAR(J240)&lt;10,$W$1-YEAR(J240)&gt;20),"Ä ???",IF($W$1-YEAR(J240)&lt;17,"E U17","E U21")))</f>
        <v>#VALUE!</v>
      </c>
      <c r="R240" s="44" t="s">
        <v>89</v>
      </c>
      <c r="S240" s="49"/>
      <c r="T240" s="25"/>
    </row>
    <row r="241" customFormat="false" ht="39.95" hidden="false" customHeight="true" outlineLevel="0" collapsed="false">
      <c r="A241" s="41" t="n">
        <v>224</v>
      </c>
      <c r="B241" s="50" t="s">
        <v>377</v>
      </c>
      <c r="C241" s="50" t="s">
        <v>378</v>
      </c>
      <c r="D241" s="50" t="s">
        <v>1470</v>
      </c>
      <c r="E241" s="50" t="s">
        <v>565</v>
      </c>
      <c r="F241" s="50" t="s">
        <v>62</v>
      </c>
      <c r="G241" s="50" t="s">
        <v>1471</v>
      </c>
      <c r="H241" s="50" t="s">
        <v>485</v>
      </c>
      <c r="I241" s="50" t="s">
        <v>486</v>
      </c>
      <c r="J241" s="51" t="s">
        <v>1472</v>
      </c>
      <c r="K241" s="48" t="s">
        <v>32</v>
      </c>
      <c r="L241" s="52" t="s">
        <v>1433</v>
      </c>
      <c r="M241" s="52" t="s">
        <v>991</v>
      </c>
      <c r="N241" s="53" t="s">
        <v>1469</v>
      </c>
      <c r="O241" s="48" t="s">
        <v>152</v>
      </c>
      <c r="P241" s="47" t="e">
        <f aca="false">IF(J241="","",$V$1-YEAR(J241))</f>
        <v>#VALUE!</v>
      </c>
      <c r="Q241" s="48" t="e">
        <f aca="false">IF(J241="","",IF(OR($W$1-YEAR(J241)&lt;10,$W$1-YEAR(J241)&gt;20),"Ä ???",IF($W$1-YEAR(J241)&lt;17,"E U17","E U21")))</f>
        <v>#VALUE!</v>
      </c>
      <c r="R241" s="44" t="s">
        <v>89</v>
      </c>
      <c r="S241" s="49"/>
      <c r="T241" s="25"/>
    </row>
    <row r="242" customFormat="false" ht="39.95" hidden="false" customHeight="true" outlineLevel="0" collapsed="false">
      <c r="A242" s="41" t="n">
        <v>225</v>
      </c>
      <c r="B242" s="50" t="s">
        <v>808</v>
      </c>
      <c r="C242" s="50" t="s">
        <v>809</v>
      </c>
      <c r="D242" s="50" t="s">
        <v>1473</v>
      </c>
      <c r="E242" s="50" t="s">
        <v>1474</v>
      </c>
      <c r="F242" s="50" t="s">
        <v>506</v>
      </c>
      <c r="G242" s="50" t="s">
        <v>1475</v>
      </c>
      <c r="H242" s="50" t="s">
        <v>383</v>
      </c>
      <c r="I242" s="50" t="s">
        <v>384</v>
      </c>
      <c r="J242" s="51" t="s">
        <v>1476</v>
      </c>
      <c r="K242" s="48" t="s">
        <v>32</v>
      </c>
      <c r="L242" s="52" t="s">
        <v>991</v>
      </c>
      <c r="M242" s="52" t="s">
        <v>1324</v>
      </c>
      <c r="N242" s="53" t="s">
        <v>1477</v>
      </c>
      <c r="O242" s="48" t="s">
        <v>152</v>
      </c>
      <c r="P242" s="47" t="e">
        <f aca="false">IF(J242="","",$V$1-YEAR(J242))</f>
        <v>#VALUE!</v>
      </c>
      <c r="Q242" s="48" t="e">
        <f aca="false">IF(J242="","",IF(OR($W$1-YEAR(J242)&lt;10,$W$1-YEAR(J242)&gt;20),"Ä ???",IF($W$1-YEAR(J242)&lt;17,"E U17","E U21")))</f>
        <v>#VALUE!</v>
      </c>
      <c r="R242" s="44" t="s">
        <v>89</v>
      </c>
      <c r="S242" s="49"/>
      <c r="T242" s="25"/>
    </row>
    <row r="243" customFormat="false" ht="39.95" hidden="false" customHeight="true" outlineLevel="0" collapsed="false">
      <c r="A243" s="41" t="n">
        <v>226</v>
      </c>
      <c r="B243" s="50" t="s">
        <v>181</v>
      </c>
      <c r="C243" s="50" t="s">
        <v>182</v>
      </c>
      <c r="D243" s="50" t="s">
        <v>1478</v>
      </c>
      <c r="E243" s="50" t="s">
        <v>1421</v>
      </c>
      <c r="F243" s="50" t="s">
        <v>1479</v>
      </c>
      <c r="G243" s="50" t="s">
        <v>1480</v>
      </c>
      <c r="H243" s="50" t="s">
        <v>187</v>
      </c>
      <c r="I243" s="50" t="s">
        <v>188</v>
      </c>
      <c r="J243" s="51" t="s">
        <v>1481</v>
      </c>
      <c r="K243" s="48" t="s">
        <v>32</v>
      </c>
      <c r="L243" s="52" t="s">
        <v>335</v>
      </c>
      <c r="M243" s="52" t="s">
        <v>1482</v>
      </c>
      <c r="N243" s="53" t="s">
        <v>1477</v>
      </c>
      <c r="O243" s="48" t="s">
        <v>152</v>
      </c>
      <c r="P243" s="47" t="e">
        <f aca="false">IF(J243="","",$V$1-YEAR(J243))</f>
        <v>#VALUE!</v>
      </c>
      <c r="Q243" s="48" t="e">
        <f aca="false">IF(J243="","",IF(OR($W$1-YEAR(J243)&lt;10,$W$1-YEAR(J243)&gt;20),"Ä ???",IF($W$1-YEAR(J243)&lt;17,"E U17","E U21")))</f>
        <v>#VALUE!</v>
      </c>
      <c r="R243" s="44" t="s">
        <v>50</v>
      </c>
      <c r="S243" s="49"/>
      <c r="T243" s="25"/>
    </row>
    <row r="244" customFormat="false" ht="39.95" hidden="false" customHeight="true" outlineLevel="0" collapsed="false">
      <c r="A244" s="41" t="n">
        <v>227</v>
      </c>
      <c r="B244" s="50" t="s">
        <v>1023</v>
      </c>
      <c r="C244" s="50" t="s">
        <v>1024</v>
      </c>
      <c r="D244" s="50" t="s">
        <v>1483</v>
      </c>
      <c r="E244" s="50" t="s">
        <v>1484</v>
      </c>
      <c r="F244" s="50" t="s">
        <v>1485</v>
      </c>
      <c r="G244" s="50" t="s">
        <v>1486</v>
      </c>
      <c r="H244" s="50" t="s">
        <v>1067</v>
      </c>
      <c r="I244" s="50" t="s">
        <v>1068</v>
      </c>
      <c r="J244" s="51" t="s">
        <v>1487</v>
      </c>
      <c r="K244" s="48" t="s">
        <v>32</v>
      </c>
      <c r="L244" s="52" t="s">
        <v>1371</v>
      </c>
      <c r="M244" s="52" t="s">
        <v>139</v>
      </c>
      <c r="N244" s="53" t="s">
        <v>1488</v>
      </c>
      <c r="O244" s="48" t="s">
        <v>152</v>
      </c>
      <c r="P244" s="47" t="e">
        <f aca="false">IF(J244="","",$V$1-YEAR(J244))</f>
        <v>#VALUE!</v>
      </c>
      <c r="Q244" s="48" t="e">
        <f aca="false">IF(J244="","",IF(OR($W$1-YEAR(J244)&lt;10,$W$1-YEAR(J244)&gt;20),"Ä ???",IF($W$1-YEAR(J244)&lt;17,"E U17","E U21")))</f>
        <v>#VALUE!</v>
      </c>
      <c r="R244" s="44" t="s">
        <v>280</v>
      </c>
      <c r="S244" s="49"/>
      <c r="T244" s="25"/>
    </row>
    <row r="245" customFormat="false" ht="39.95" hidden="false" customHeight="true" outlineLevel="0" collapsed="false">
      <c r="A245" s="41" t="n">
        <v>228</v>
      </c>
      <c r="B245" s="50" t="s">
        <v>153</v>
      </c>
      <c r="C245" s="50" t="s">
        <v>154</v>
      </c>
      <c r="D245" s="50" t="s">
        <v>1489</v>
      </c>
      <c r="E245" s="50" t="s">
        <v>1490</v>
      </c>
      <c r="F245" s="50" t="s">
        <v>1491</v>
      </c>
      <c r="G245" s="50" t="s">
        <v>1492</v>
      </c>
      <c r="H245" s="50" t="s">
        <v>194</v>
      </c>
      <c r="I245" s="50" t="s">
        <v>421</v>
      </c>
      <c r="J245" s="51" t="s">
        <v>1493</v>
      </c>
      <c r="K245" s="48" t="s">
        <v>32</v>
      </c>
      <c r="L245" s="52" t="s">
        <v>139</v>
      </c>
      <c r="M245" s="52" t="s">
        <v>1371</v>
      </c>
      <c r="N245" s="53" t="s">
        <v>1488</v>
      </c>
      <c r="O245" s="48" t="s">
        <v>152</v>
      </c>
      <c r="P245" s="47" t="e">
        <f aca="false">IF(J245="","",$V$1-YEAR(J245))</f>
        <v>#VALUE!</v>
      </c>
      <c r="Q245" s="48" t="e">
        <f aca="false">IF(J245="","",IF(OR($W$1-YEAR(J245)&lt;10,$W$1-YEAR(J245)&gt;20),"Ä ???",IF($W$1-YEAR(J245)&lt;17,"E U17","E U21")))</f>
        <v>#VALUE!</v>
      </c>
      <c r="R245" s="44" t="s">
        <v>50</v>
      </c>
      <c r="S245" s="49"/>
      <c r="T245" s="25"/>
    </row>
    <row r="246" customFormat="false" ht="39.95" hidden="false" customHeight="true" outlineLevel="0" collapsed="false">
      <c r="A246" s="41" t="n">
        <v>229</v>
      </c>
      <c r="B246" s="50" t="s">
        <v>849</v>
      </c>
      <c r="C246" s="50" t="s">
        <v>850</v>
      </c>
      <c r="D246" s="50" t="s">
        <v>1494</v>
      </c>
      <c r="E246" s="50" t="s">
        <v>1495</v>
      </c>
      <c r="F246" s="50" t="s">
        <v>623</v>
      </c>
      <c r="G246" s="50" t="s">
        <v>1496</v>
      </c>
      <c r="H246" s="50" t="s">
        <v>855</v>
      </c>
      <c r="I246" s="50" t="s">
        <v>1220</v>
      </c>
      <c r="J246" s="51" t="s">
        <v>1497</v>
      </c>
      <c r="K246" s="48" t="s">
        <v>32</v>
      </c>
      <c r="L246" s="52" t="s">
        <v>1371</v>
      </c>
      <c r="M246" s="52" t="s">
        <v>1140</v>
      </c>
      <c r="N246" s="53" t="s">
        <v>1498</v>
      </c>
      <c r="O246" s="48" t="s">
        <v>152</v>
      </c>
      <c r="P246" s="47" t="e">
        <f aca="false">IF(J246="","",$V$1-YEAR(J246))</f>
        <v>#VALUE!</v>
      </c>
      <c r="Q246" s="48" t="e">
        <f aca="false">IF(J246="","",IF(OR($W$1-YEAR(J246)&lt;10,$W$1-YEAR(J246)&gt;20),"Ä ???",IF($W$1-YEAR(J246)&lt;17,"E U17","E U21")))</f>
        <v>#VALUE!</v>
      </c>
      <c r="R246" s="44" t="s">
        <v>50</v>
      </c>
      <c r="S246" s="49"/>
      <c r="T246" s="25"/>
    </row>
    <row r="247" customFormat="false" ht="39.95" hidden="false" customHeight="true" outlineLevel="0" collapsed="false">
      <c r="A247" s="41" t="n">
        <v>230</v>
      </c>
      <c r="B247" s="50" t="s">
        <v>317</v>
      </c>
      <c r="C247" s="50" t="s">
        <v>318</v>
      </c>
      <c r="D247" s="50" t="s">
        <v>1499</v>
      </c>
      <c r="E247" s="50" t="s">
        <v>559</v>
      </c>
      <c r="F247" s="50" t="s">
        <v>428</v>
      </c>
      <c r="G247" s="50" t="s">
        <v>1322</v>
      </c>
      <c r="H247" s="50" t="s">
        <v>508</v>
      </c>
      <c r="I247" s="50" t="s">
        <v>509</v>
      </c>
      <c r="J247" s="51" t="s">
        <v>1500</v>
      </c>
      <c r="K247" s="48" t="s">
        <v>32</v>
      </c>
      <c r="L247" s="52" t="s">
        <v>1501</v>
      </c>
      <c r="M247" s="52" t="s">
        <v>723</v>
      </c>
      <c r="N247" s="53" t="s">
        <v>1498</v>
      </c>
      <c r="O247" s="48" t="s">
        <v>152</v>
      </c>
      <c r="P247" s="47" t="e">
        <f aca="false">IF(J247="","",$V$1-YEAR(J247))</f>
        <v>#VALUE!</v>
      </c>
      <c r="Q247" s="48" t="e">
        <f aca="false">IF(J247="","",IF(OR($W$1-YEAR(J247)&lt;10,$W$1-YEAR(J247)&gt;20),"Ä ???",IF($W$1-YEAR(J247)&lt;17,"E U17","E U21")))</f>
        <v>#VALUE!</v>
      </c>
      <c r="R247" s="44" t="s">
        <v>89</v>
      </c>
      <c r="S247" s="49"/>
      <c r="T247" s="25"/>
    </row>
    <row r="248" customFormat="false" ht="39.95" hidden="false" customHeight="true" outlineLevel="0" collapsed="false">
      <c r="A248" s="41" t="n">
        <v>231</v>
      </c>
      <c r="B248" s="50" t="s">
        <v>326</v>
      </c>
      <c r="C248" s="50" t="s">
        <v>327</v>
      </c>
      <c r="D248" s="50" t="s">
        <v>1502</v>
      </c>
      <c r="E248" s="50" t="s">
        <v>1503</v>
      </c>
      <c r="F248" s="50" t="s">
        <v>1504</v>
      </c>
      <c r="G248" s="50" t="s">
        <v>1505</v>
      </c>
      <c r="H248" s="50" t="s">
        <v>1506</v>
      </c>
      <c r="I248" s="50" t="s">
        <v>1507</v>
      </c>
      <c r="J248" s="51" t="s">
        <v>1508</v>
      </c>
      <c r="K248" s="48" t="s">
        <v>32</v>
      </c>
      <c r="L248" s="52" t="s">
        <v>1097</v>
      </c>
      <c r="M248" s="52" t="s">
        <v>1433</v>
      </c>
      <c r="N248" s="53" t="s">
        <v>1498</v>
      </c>
      <c r="O248" s="48" t="s">
        <v>152</v>
      </c>
      <c r="P248" s="47" t="e">
        <f aca="false">IF(J248="","",$V$1-YEAR(J248))</f>
        <v>#VALUE!</v>
      </c>
      <c r="Q248" s="48" t="e">
        <f aca="false">IF(J248="","",IF(OR($W$1-YEAR(J248)&lt;10,$W$1-YEAR(J248)&gt;20),"Ä ???",IF($W$1-YEAR(J248)&lt;17,"E U17","E U21")))</f>
        <v>#VALUE!</v>
      </c>
      <c r="R248" s="44" t="s">
        <v>89</v>
      </c>
      <c r="S248" s="49"/>
      <c r="T248" s="25"/>
    </row>
    <row r="249" customFormat="false" ht="39.95" hidden="false" customHeight="true" outlineLevel="0" collapsed="false">
      <c r="A249" s="41" t="n">
        <v>232</v>
      </c>
      <c r="B249" s="50" t="s">
        <v>95</v>
      </c>
      <c r="C249" s="50" t="s">
        <v>96</v>
      </c>
      <c r="D249" s="50" t="s">
        <v>1509</v>
      </c>
      <c r="E249" s="50" t="s">
        <v>1510</v>
      </c>
      <c r="F249" s="50" t="s">
        <v>1511</v>
      </c>
      <c r="G249" s="50" t="s">
        <v>1512</v>
      </c>
      <c r="H249" s="50" t="s">
        <v>1513</v>
      </c>
      <c r="I249" s="50" t="s">
        <v>1514</v>
      </c>
      <c r="J249" s="51" t="s">
        <v>1515</v>
      </c>
      <c r="K249" s="48" t="s">
        <v>32</v>
      </c>
      <c r="L249" s="52" t="s">
        <v>1097</v>
      </c>
      <c r="M249" s="52" t="s">
        <v>1433</v>
      </c>
      <c r="N249" s="53" t="s">
        <v>1498</v>
      </c>
      <c r="O249" s="48" t="s">
        <v>152</v>
      </c>
      <c r="P249" s="47" t="e">
        <f aca="false">IF(J249="","",$V$1-YEAR(J249))</f>
        <v>#VALUE!</v>
      </c>
      <c r="Q249" s="48" t="e">
        <f aca="false">IF(J249="","",IF(OR($W$1-YEAR(J249)&lt;10,$W$1-YEAR(J249)&gt;20),"Ä ???",IF($W$1-YEAR(J249)&lt;17,"E U17","E U21")))</f>
        <v>#VALUE!</v>
      </c>
      <c r="R249" s="44" t="s">
        <v>36</v>
      </c>
      <c r="S249" s="49"/>
      <c r="T249" s="25"/>
    </row>
    <row r="250" customFormat="false" ht="39.95" hidden="false" customHeight="true" outlineLevel="0" collapsed="false">
      <c r="A250" s="41" t="n">
        <v>233</v>
      </c>
      <c r="B250" s="50" t="s">
        <v>317</v>
      </c>
      <c r="C250" s="50" t="s">
        <v>318</v>
      </c>
      <c r="D250" s="50" t="s">
        <v>1516</v>
      </c>
      <c r="E250" s="50" t="s">
        <v>1517</v>
      </c>
      <c r="F250" s="50" t="s">
        <v>1518</v>
      </c>
      <c r="G250" s="50" t="s">
        <v>1519</v>
      </c>
      <c r="H250" s="50" t="s">
        <v>383</v>
      </c>
      <c r="I250" s="50" t="s">
        <v>384</v>
      </c>
      <c r="J250" s="51" t="s">
        <v>1520</v>
      </c>
      <c r="K250" s="48" t="s">
        <v>32</v>
      </c>
      <c r="L250" s="52" t="s">
        <v>1379</v>
      </c>
      <c r="M250" s="52" t="s">
        <v>1186</v>
      </c>
      <c r="N250" s="53" t="s">
        <v>1498</v>
      </c>
      <c r="O250" s="48" t="s">
        <v>152</v>
      </c>
      <c r="P250" s="47" t="e">
        <f aca="false">IF(J250="","",$V$1-YEAR(J250))</f>
        <v>#VALUE!</v>
      </c>
      <c r="Q250" s="48" t="e">
        <f aca="false">IF(J250="","",IF(OR($W$1-YEAR(J250)&lt;10,$W$1-YEAR(J250)&gt;20),"Ä ???",IF($W$1-YEAR(J250)&lt;17,"E U17","E U21")))</f>
        <v>#VALUE!</v>
      </c>
      <c r="R250" s="44" t="s">
        <v>89</v>
      </c>
      <c r="S250" s="49"/>
      <c r="T250" s="25"/>
    </row>
    <row r="251" customFormat="false" ht="39.95" hidden="false" customHeight="true" outlineLevel="0" collapsed="false">
      <c r="A251" s="41" t="n">
        <v>234</v>
      </c>
      <c r="B251" s="50" t="s">
        <v>1023</v>
      </c>
      <c r="C251" s="50" t="s">
        <v>1024</v>
      </c>
      <c r="D251" s="50" t="s">
        <v>1521</v>
      </c>
      <c r="E251" s="50" t="s">
        <v>1522</v>
      </c>
      <c r="F251" s="50" t="s">
        <v>1523</v>
      </c>
      <c r="G251" s="50" t="s">
        <v>1524</v>
      </c>
      <c r="H251" s="50" t="s">
        <v>1525</v>
      </c>
      <c r="I251" s="50" t="s">
        <v>1526</v>
      </c>
      <c r="J251" s="51" t="s">
        <v>1527</v>
      </c>
      <c r="K251" s="48" t="s">
        <v>32</v>
      </c>
      <c r="L251" s="52" t="s">
        <v>1140</v>
      </c>
      <c r="M251" s="52" t="s">
        <v>1371</v>
      </c>
      <c r="N251" s="53" t="s">
        <v>1498</v>
      </c>
      <c r="O251" s="48" t="s">
        <v>152</v>
      </c>
      <c r="P251" s="47" t="e">
        <f aca="false">IF(J251="","",$V$1-YEAR(J251))</f>
        <v>#VALUE!</v>
      </c>
      <c r="Q251" s="48" t="e">
        <f aca="false">IF(J251="","",IF(OR($W$1-YEAR(J251)&lt;10,$W$1-YEAR(J251)&gt;20),"Ä ???",IF($W$1-YEAR(J251)&lt;17,"E U17","E U21")))</f>
        <v>#VALUE!</v>
      </c>
      <c r="R251" s="44" t="s">
        <v>280</v>
      </c>
      <c r="S251" s="49"/>
      <c r="T251" s="25"/>
    </row>
    <row r="252" customFormat="false" ht="39.95" hidden="false" customHeight="true" outlineLevel="0" collapsed="false">
      <c r="A252" s="41" t="n">
        <v>235</v>
      </c>
      <c r="B252" s="50" t="s">
        <v>1023</v>
      </c>
      <c r="C252" s="50" t="s">
        <v>1024</v>
      </c>
      <c r="D252" s="50" t="s">
        <v>1528</v>
      </c>
      <c r="E252" s="50" t="s">
        <v>1529</v>
      </c>
      <c r="F252" s="50" t="s">
        <v>1108</v>
      </c>
      <c r="G252" s="50" t="s">
        <v>1530</v>
      </c>
      <c r="H252" s="50" t="s">
        <v>1531</v>
      </c>
      <c r="I252" s="50" t="s">
        <v>1532</v>
      </c>
      <c r="J252" s="51" t="s">
        <v>1533</v>
      </c>
      <c r="K252" s="48" t="s">
        <v>32</v>
      </c>
      <c r="L252" s="52" t="s">
        <v>1186</v>
      </c>
      <c r="M252" s="52" t="s">
        <v>1371</v>
      </c>
      <c r="N252" s="53" t="s">
        <v>1534</v>
      </c>
      <c r="O252" s="48" t="s">
        <v>152</v>
      </c>
      <c r="P252" s="47" t="e">
        <f aca="false">IF(J252="","",$V$1-YEAR(J252))</f>
        <v>#VALUE!</v>
      </c>
      <c r="Q252" s="48" t="e">
        <f aca="false">IF(J252="","",IF(OR($W$1-YEAR(J252)&lt;10,$W$1-YEAR(J252)&gt;20),"Ä ???",IF($W$1-YEAR(J252)&lt;17,"E U17","E U21")))</f>
        <v>#VALUE!</v>
      </c>
      <c r="R252" s="44" t="s">
        <v>280</v>
      </c>
      <c r="S252" s="49"/>
      <c r="T252" s="25"/>
    </row>
    <row r="253" customFormat="false" ht="39.95" hidden="false" customHeight="true" outlineLevel="0" collapsed="false">
      <c r="A253" s="41" t="n">
        <v>236</v>
      </c>
      <c r="B253" s="50" t="s">
        <v>511</v>
      </c>
      <c r="C253" s="50" t="s">
        <v>512</v>
      </c>
      <c r="D253" s="50" t="s">
        <v>1535</v>
      </c>
      <c r="E253" s="50" t="s">
        <v>1536</v>
      </c>
      <c r="F253" s="50" t="s">
        <v>1537</v>
      </c>
      <c r="G253" s="50" t="s">
        <v>1538</v>
      </c>
      <c r="H253" s="50" t="s">
        <v>966</v>
      </c>
      <c r="I253" s="50" t="s">
        <v>1377</v>
      </c>
      <c r="J253" s="51" t="s">
        <v>1539</v>
      </c>
      <c r="K253" s="48" t="s">
        <v>86</v>
      </c>
      <c r="L253" s="52" t="s">
        <v>1540</v>
      </c>
      <c r="M253" s="52" t="s">
        <v>843</v>
      </c>
      <c r="N253" s="53" t="s">
        <v>1534</v>
      </c>
      <c r="O253" s="48" t="s">
        <v>152</v>
      </c>
      <c r="P253" s="47" t="e">
        <f aca="false">IF(J253="","",$V$1-YEAR(J253))</f>
        <v>#VALUE!</v>
      </c>
      <c r="Q253" s="48" t="e">
        <f aca="false">IF(J253="","",IF(OR($W$1-YEAR(J253)&lt;10,$W$1-YEAR(J253)&gt;20),"Ä ???",IF($W$1-YEAR(J253)&lt;17,"E U17","E U21")))</f>
        <v>#VALUE!</v>
      </c>
      <c r="R253" s="44" t="s">
        <v>36</v>
      </c>
      <c r="S253" s="49"/>
      <c r="T253" s="25"/>
    </row>
    <row r="254" customFormat="false" ht="39.95" hidden="false" customHeight="true" outlineLevel="0" collapsed="false">
      <c r="A254" s="41" t="n">
        <v>237</v>
      </c>
      <c r="B254" s="50" t="s">
        <v>910</v>
      </c>
      <c r="C254" s="50" t="s">
        <v>911</v>
      </c>
      <c r="D254" s="50" t="s">
        <v>1541</v>
      </c>
      <c r="E254" s="50" t="s">
        <v>1542</v>
      </c>
      <c r="F254" s="50" t="s">
        <v>1543</v>
      </c>
      <c r="G254" s="50" t="s">
        <v>1544</v>
      </c>
      <c r="H254" s="50" t="s">
        <v>1545</v>
      </c>
      <c r="I254" s="50" t="s">
        <v>1546</v>
      </c>
      <c r="J254" s="51" t="s">
        <v>1547</v>
      </c>
      <c r="K254" s="48" t="s">
        <v>32</v>
      </c>
      <c r="L254" s="52" t="s">
        <v>1324</v>
      </c>
      <c r="M254" s="52" t="s">
        <v>1140</v>
      </c>
      <c r="N254" s="53" t="s">
        <v>1548</v>
      </c>
      <c r="O254" s="48" t="s">
        <v>152</v>
      </c>
      <c r="P254" s="47" t="e">
        <f aca="false">IF(J254="","",$V$1-YEAR(J254))</f>
        <v>#VALUE!</v>
      </c>
      <c r="Q254" s="48" t="e">
        <f aca="false">IF(J254="","",IF(OR($W$1-YEAR(J254)&lt;10,$W$1-YEAR(J254)&gt;20),"Ä ???",IF($W$1-YEAR(J254)&lt;17,"E U17","E U21")))</f>
        <v>#VALUE!</v>
      </c>
      <c r="R254" s="44" t="s">
        <v>280</v>
      </c>
      <c r="S254" s="49"/>
      <c r="T254" s="25"/>
    </row>
    <row r="255" customFormat="false" ht="39.95" hidden="false" customHeight="true" outlineLevel="0" collapsed="false">
      <c r="A255" s="41" t="n">
        <v>238</v>
      </c>
      <c r="B255" s="50" t="s">
        <v>1023</v>
      </c>
      <c r="C255" s="50" t="s">
        <v>1024</v>
      </c>
      <c r="D255" s="50" t="s">
        <v>1549</v>
      </c>
      <c r="E255" s="50" t="s">
        <v>1550</v>
      </c>
      <c r="F255" s="50" t="s">
        <v>1551</v>
      </c>
      <c r="G255" s="50" t="s">
        <v>1552</v>
      </c>
      <c r="H255" s="50" t="s">
        <v>1067</v>
      </c>
      <c r="I255" s="50" t="s">
        <v>1068</v>
      </c>
      <c r="J255" s="51" t="s">
        <v>1553</v>
      </c>
      <c r="K255" s="48" t="s">
        <v>32</v>
      </c>
      <c r="L255" s="52" t="s">
        <v>1273</v>
      </c>
      <c r="M255" s="52" t="s">
        <v>1371</v>
      </c>
      <c r="N255" s="53" t="s">
        <v>1548</v>
      </c>
      <c r="O255" s="48" t="s">
        <v>152</v>
      </c>
      <c r="P255" s="47" t="e">
        <f aca="false">IF(J255="","",$V$1-YEAR(J255))</f>
        <v>#VALUE!</v>
      </c>
      <c r="Q255" s="48" t="e">
        <f aca="false">IF(J255="","",IF(OR($W$1-YEAR(J255)&lt;10,$W$1-YEAR(J255)&gt;20),"Ä ???",IF($W$1-YEAR(J255)&lt;17,"E U17","E U21")))</f>
        <v>#VALUE!</v>
      </c>
      <c r="R255" s="44" t="s">
        <v>280</v>
      </c>
      <c r="S255" s="49"/>
      <c r="T255" s="25"/>
    </row>
    <row r="256" customFormat="false" ht="39.95" hidden="false" customHeight="true" outlineLevel="0" collapsed="false">
      <c r="A256" s="41" t="n">
        <v>239</v>
      </c>
      <c r="B256" s="50" t="s">
        <v>317</v>
      </c>
      <c r="C256" s="50" t="s">
        <v>318</v>
      </c>
      <c r="D256" s="50" t="s">
        <v>1554</v>
      </c>
      <c r="E256" s="50" t="s">
        <v>537</v>
      </c>
      <c r="F256" s="50" t="s">
        <v>176</v>
      </c>
      <c r="G256" s="50" t="s">
        <v>1555</v>
      </c>
      <c r="H256" s="50" t="s">
        <v>540</v>
      </c>
      <c r="I256" s="50" t="s">
        <v>541</v>
      </c>
      <c r="J256" s="51" t="s">
        <v>1556</v>
      </c>
      <c r="K256" s="48" t="s">
        <v>32</v>
      </c>
      <c r="L256" s="52" t="s">
        <v>1416</v>
      </c>
      <c r="M256" s="52" t="s">
        <v>1379</v>
      </c>
      <c r="N256" s="53" t="s">
        <v>1548</v>
      </c>
      <c r="O256" s="48" t="s">
        <v>152</v>
      </c>
      <c r="P256" s="47" t="e">
        <f aca="false">IF(J256="","",$V$1-YEAR(J256))</f>
        <v>#VALUE!</v>
      </c>
      <c r="Q256" s="48" t="e">
        <f aca="false">IF(J256="","",IF(OR($W$1-YEAR(J256)&lt;10,$W$1-YEAR(J256)&gt;20),"Ä ???",IF($W$1-YEAR(J256)&lt;17,"E U17","E U21")))</f>
        <v>#VALUE!</v>
      </c>
      <c r="R256" s="44" t="s">
        <v>89</v>
      </c>
      <c r="S256" s="49"/>
      <c r="T256" s="25"/>
    </row>
    <row r="257" customFormat="false" ht="39.95" hidden="false" customHeight="true" outlineLevel="0" collapsed="false">
      <c r="A257" s="41" t="n">
        <v>240</v>
      </c>
      <c r="B257" s="50" t="s">
        <v>1111</v>
      </c>
      <c r="C257" s="50" t="s">
        <v>1112</v>
      </c>
      <c r="D257" s="50" t="s">
        <v>1557</v>
      </c>
      <c r="E257" s="50" t="s">
        <v>1170</v>
      </c>
      <c r="F257" s="50" t="s">
        <v>1558</v>
      </c>
      <c r="G257" s="50" t="s">
        <v>1172</v>
      </c>
      <c r="H257" s="50" t="s">
        <v>1173</v>
      </c>
      <c r="I257" s="50" t="s">
        <v>1174</v>
      </c>
      <c r="J257" s="51" t="s">
        <v>1559</v>
      </c>
      <c r="K257" s="48" t="s">
        <v>32</v>
      </c>
      <c r="L257" s="52" t="s">
        <v>843</v>
      </c>
      <c r="M257" s="52" t="s">
        <v>1560</v>
      </c>
      <c r="N257" s="53" t="s">
        <v>1561</v>
      </c>
      <c r="O257" s="48" t="s">
        <v>152</v>
      </c>
      <c r="P257" s="47" t="e">
        <f aca="false">IF(J257="","",$V$1-YEAR(J257))</f>
        <v>#VALUE!</v>
      </c>
      <c r="Q257" s="48" t="e">
        <f aca="false">IF(J257="","",IF(OR($W$1-YEAR(J257)&lt;10,$W$1-YEAR(J257)&gt;20),"Ä ???",IF($W$1-YEAR(J257)&lt;17,"E U17","E U21")))</f>
        <v>#VALUE!</v>
      </c>
      <c r="R257" s="44" t="s">
        <v>89</v>
      </c>
      <c r="S257" s="49"/>
      <c r="T257" s="25"/>
    </row>
    <row r="258" customFormat="false" ht="39.95" hidden="false" customHeight="true" outlineLevel="0" collapsed="false">
      <c r="A258" s="41" t="n">
        <v>241</v>
      </c>
      <c r="B258" s="50" t="s">
        <v>635</v>
      </c>
      <c r="C258" s="50" t="s">
        <v>636</v>
      </c>
      <c r="D258" s="50" t="s">
        <v>1562</v>
      </c>
      <c r="E258" s="50" t="s">
        <v>565</v>
      </c>
      <c r="F258" s="50" t="s">
        <v>1292</v>
      </c>
      <c r="G258" s="50" t="s">
        <v>1563</v>
      </c>
      <c r="H258" s="50" t="s">
        <v>1564</v>
      </c>
      <c r="I258" s="50" t="s">
        <v>1565</v>
      </c>
      <c r="J258" s="51" t="s">
        <v>1566</v>
      </c>
      <c r="K258" s="48" t="s">
        <v>32</v>
      </c>
      <c r="L258" s="52" t="s">
        <v>1273</v>
      </c>
      <c r="M258" s="52" t="s">
        <v>1433</v>
      </c>
      <c r="N258" s="53" t="s">
        <v>1561</v>
      </c>
      <c r="O258" s="48" t="s">
        <v>152</v>
      </c>
      <c r="P258" s="47" t="e">
        <f aca="false">IF(J258="","",$V$1-YEAR(J258))</f>
        <v>#VALUE!</v>
      </c>
      <c r="Q258" s="48" t="e">
        <f aca="false">IF(J258="","",IF(OR($W$1-YEAR(J258)&lt;10,$W$1-YEAR(J258)&gt;20),"Ä ???",IF($W$1-YEAR(J258)&lt;17,"E U17","E U21")))</f>
        <v>#VALUE!</v>
      </c>
      <c r="R258" s="44" t="s">
        <v>89</v>
      </c>
      <c r="S258" s="49"/>
      <c r="T258" s="25"/>
    </row>
    <row r="259" customFormat="false" ht="39.95" hidden="false" customHeight="true" outlineLevel="0" collapsed="false">
      <c r="A259" s="41" t="n">
        <v>242</v>
      </c>
      <c r="B259" s="50" t="s">
        <v>172</v>
      </c>
      <c r="C259" s="50" t="s">
        <v>173</v>
      </c>
      <c r="D259" s="50" t="s">
        <v>1567</v>
      </c>
      <c r="E259" s="50" t="s">
        <v>1568</v>
      </c>
      <c r="F259" s="50" t="s">
        <v>1569</v>
      </c>
      <c r="G259" s="50" t="s">
        <v>1570</v>
      </c>
      <c r="H259" s="50" t="s">
        <v>178</v>
      </c>
      <c r="I259" s="50" t="s">
        <v>298</v>
      </c>
      <c r="J259" s="51" t="s">
        <v>1571</v>
      </c>
      <c r="K259" s="48" t="s">
        <v>32</v>
      </c>
      <c r="L259" s="52" t="s">
        <v>1324</v>
      </c>
      <c r="M259" s="52" t="s">
        <v>1186</v>
      </c>
      <c r="N259" s="53" t="s">
        <v>1561</v>
      </c>
      <c r="O259" s="48" t="s">
        <v>152</v>
      </c>
      <c r="P259" s="47" t="e">
        <f aca="false">IF(J259="","",$V$1-YEAR(J259))</f>
        <v>#VALUE!</v>
      </c>
      <c r="Q259" s="48" t="e">
        <f aca="false">IF(J259="","",IF(OR($W$1-YEAR(J259)&lt;10,$W$1-YEAR(J259)&gt;20),"Ä ???",IF($W$1-YEAR(J259)&lt;17,"E U17","E U21")))</f>
        <v>#VALUE!</v>
      </c>
      <c r="R259" s="44" t="s">
        <v>50</v>
      </c>
      <c r="S259" s="49"/>
      <c r="T259" s="25"/>
    </row>
    <row r="260" customFormat="false" ht="39.95" hidden="false" customHeight="true" outlineLevel="0" collapsed="false">
      <c r="A260" s="41" t="n">
        <v>243</v>
      </c>
      <c r="B260" s="50" t="s">
        <v>1451</v>
      </c>
      <c r="C260" s="50" t="s">
        <v>1452</v>
      </c>
      <c r="D260" s="50" t="s">
        <v>1572</v>
      </c>
      <c r="E260" s="50" t="s">
        <v>1573</v>
      </c>
      <c r="F260" s="50" t="s">
        <v>1574</v>
      </c>
      <c r="G260" s="50" t="s">
        <v>1575</v>
      </c>
      <c r="H260" s="50" t="s">
        <v>1456</v>
      </c>
      <c r="I260" s="50" t="s">
        <v>1457</v>
      </c>
      <c r="J260" s="51" t="s">
        <v>1576</v>
      </c>
      <c r="K260" s="48" t="s">
        <v>86</v>
      </c>
      <c r="L260" s="52" t="s">
        <v>1379</v>
      </c>
      <c r="M260" s="52" t="s">
        <v>1433</v>
      </c>
      <c r="N260" s="53" t="s">
        <v>1577</v>
      </c>
      <c r="O260" s="48" t="s">
        <v>152</v>
      </c>
      <c r="P260" s="47" t="e">
        <f aca="false">IF(J260="","",$V$1-YEAR(J260))</f>
        <v>#VALUE!</v>
      </c>
      <c r="Q260" s="48" t="e">
        <f aca="false">IF(J260="","",IF(OR($W$1-YEAR(J260)&lt;10,$W$1-YEAR(J260)&gt;20),"Ä ???",IF($W$1-YEAR(J260)&lt;17,"E U17","E U21")))</f>
        <v>#VALUE!</v>
      </c>
      <c r="R260" s="44" t="s">
        <v>89</v>
      </c>
      <c r="S260" s="49"/>
      <c r="T260" s="25"/>
    </row>
    <row r="261" customFormat="false" ht="39.95" hidden="false" customHeight="true" outlineLevel="0" collapsed="false">
      <c r="A261" s="41" t="n">
        <v>244</v>
      </c>
      <c r="B261" s="50" t="s">
        <v>1238</v>
      </c>
      <c r="C261" s="50" t="s">
        <v>1239</v>
      </c>
      <c r="D261" s="50" t="s">
        <v>1578</v>
      </c>
      <c r="E261" s="50" t="s">
        <v>559</v>
      </c>
      <c r="F261" s="50" t="s">
        <v>811</v>
      </c>
      <c r="G261" s="50" t="s">
        <v>1579</v>
      </c>
      <c r="H261" s="50" t="s">
        <v>1580</v>
      </c>
      <c r="I261" s="50" t="s">
        <v>1581</v>
      </c>
      <c r="J261" s="51" t="s">
        <v>1582</v>
      </c>
      <c r="K261" s="48" t="s">
        <v>32</v>
      </c>
      <c r="L261" s="52" t="s">
        <v>1140</v>
      </c>
      <c r="M261" s="52" t="s">
        <v>1583</v>
      </c>
      <c r="N261" s="53" t="s">
        <v>1577</v>
      </c>
      <c r="O261" s="48" t="s">
        <v>152</v>
      </c>
      <c r="P261" s="47" t="e">
        <f aca="false">IF(J261="","",$V$1-YEAR(J261))</f>
        <v>#VALUE!</v>
      </c>
      <c r="Q261" s="48" t="e">
        <f aca="false">IF(J261="","",IF(OR($W$1-YEAR(J261)&lt;10,$W$1-YEAR(J261)&gt;20),"Ä ???",IF($W$1-YEAR(J261)&lt;17,"E U17","E U21")))</f>
        <v>#VALUE!</v>
      </c>
      <c r="R261" s="44" t="s">
        <v>89</v>
      </c>
      <c r="S261" s="49"/>
      <c r="T261" s="25"/>
    </row>
    <row r="262" customFormat="false" ht="39.95" hidden="false" customHeight="true" outlineLevel="0" collapsed="false">
      <c r="A262" s="41" t="n">
        <v>245</v>
      </c>
      <c r="B262" s="50" t="s">
        <v>271</v>
      </c>
      <c r="C262" s="50" t="s">
        <v>272</v>
      </c>
      <c r="D262" s="50" t="s">
        <v>1584</v>
      </c>
      <c r="E262" s="50" t="s">
        <v>1585</v>
      </c>
      <c r="F262" s="50" t="s">
        <v>1586</v>
      </c>
      <c r="G262" s="50" t="s">
        <v>1587</v>
      </c>
      <c r="H262" s="50" t="s">
        <v>1588</v>
      </c>
      <c r="I262" s="50" t="s">
        <v>1589</v>
      </c>
      <c r="J262" s="51" t="s">
        <v>1590</v>
      </c>
      <c r="K262" s="48" t="s">
        <v>32</v>
      </c>
      <c r="L262" s="52" t="s">
        <v>1336</v>
      </c>
      <c r="M262" s="52" t="s">
        <v>1416</v>
      </c>
      <c r="N262" s="53" t="s">
        <v>1577</v>
      </c>
      <c r="O262" s="48" t="s">
        <v>152</v>
      </c>
      <c r="P262" s="47" t="e">
        <f aca="false">IF(J262="","",$V$1-YEAR(J262))</f>
        <v>#VALUE!</v>
      </c>
      <c r="Q262" s="48" t="e">
        <f aca="false">IF(J262="","",IF(OR($W$1-YEAR(J262)&lt;10,$W$1-YEAR(J262)&gt;20),"Ä ???",IF($W$1-YEAR(J262)&lt;17,"E U17","E U21")))</f>
        <v>#VALUE!</v>
      </c>
      <c r="R262" s="44" t="s">
        <v>280</v>
      </c>
      <c r="S262" s="49"/>
      <c r="T262" s="25"/>
    </row>
    <row r="263" customFormat="false" ht="39.95" hidden="false" customHeight="true" outlineLevel="0" collapsed="false">
      <c r="A263" s="41" t="n">
        <v>246</v>
      </c>
      <c r="B263" s="50" t="s">
        <v>1451</v>
      </c>
      <c r="C263" s="50" t="s">
        <v>1452</v>
      </c>
      <c r="D263" s="50" t="s">
        <v>1591</v>
      </c>
      <c r="E263" s="50" t="s">
        <v>1592</v>
      </c>
      <c r="F263" s="50" t="s">
        <v>1593</v>
      </c>
      <c r="G263" s="50" t="s">
        <v>1594</v>
      </c>
      <c r="H263" s="50" t="s">
        <v>1456</v>
      </c>
      <c r="I263" s="50" t="s">
        <v>1457</v>
      </c>
      <c r="J263" s="51" t="s">
        <v>1595</v>
      </c>
      <c r="K263" s="48" t="s">
        <v>86</v>
      </c>
      <c r="L263" s="52" t="s">
        <v>1379</v>
      </c>
      <c r="M263" s="52" t="s">
        <v>1336</v>
      </c>
      <c r="N263" s="53" t="s">
        <v>1596</v>
      </c>
      <c r="O263" s="48" t="s">
        <v>152</v>
      </c>
      <c r="P263" s="47" t="e">
        <f aca="false">IF(J263="","",$V$1-YEAR(J263))</f>
        <v>#VALUE!</v>
      </c>
      <c r="Q263" s="48" t="e">
        <f aca="false">IF(J263="","",IF(OR($W$1-YEAR(J263)&lt;10,$W$1-YEAR(J263)&gt;20),"Ä ???",IF($W$1-YEAR(J263)&lt;17,"E U17","E U21")))</f>
        <v>#VALUE!</v>
      </c>
      <c r="R263" s="44" t="s">
        <v>89</v>
      </c>
      <c r="S263" s="49"/>
      <c r="T263" s="25"/>
    </row>
    <row r="264" customFormat="false" ht="39.95" hidden="false" customHeight="true" outlineLevel="0" collapsed="false">
      <c r="A264" s="41" t="n">
        <v>247</v>
      </c>
      <c r="B264" s="50" t="s">
        <v>377</v>
      </c>
      <c r="C264" s="50" t="s">
        <v>378</v>
      </c>
      <c r="D264" s="50" t="s">
        <v>1597</v>
      </c>
      <c r="E264" s="50" t="s">
        <v>713</v>
      </c>
      <c r="F264" s="50" t="s">
        <v>435</v>
      </c>
      <c r="G264" s="50" t="s">
        <v>1598</v>
      </c>
      <c r="H264" s="50" t="s">
        <v>485</v>
      </c>
      <c r="I264" s="50" t="s">
        <v>486</v>
      </c>
      <c r="J264" s="51" t="s">
        <v>1599</v>
      </c>
      <c r="K264" s="48" t="s">
        <v>32</v>
      </c>
      <c r="L264" s="52" t="s">
        <v>1600</v>
      </c>
      <c r="M264" s="52" t="s">
        <v>930</v>
      </c>
      <c r="N264" s="53" t="s">
        <v>1601</v>
      </c>
      <c r="O264" s="48" t="s">
        <v>152</v>
      </c>
      <c r="P264" s="47" t="e">
        <f aca="false">IF(J264="","",$V$1-YEAR(J264))</f>
        <v>#VALUE!</v>
      </c>
      <c r="Q264" s="48" t="e">
        <f aca="false">IF(J264="","",IF(OR($W$1-YEAR(J264)&lt;10,$W$1-YEAR(J264)&gt;20),"Ä ???",IF($W$1-YEAR(J264)&lt;17,"E U17","E U21")))</f>
        <v>#VALUE!</v>
      </c>
      <c r="R264" s="44" t="s">
        <v>89</v>
      </c>
      <c r="S264" s="49"/>
      <c r="T264" s="25"/>
    </row>
    <row r="265" customFormat="false" ht="39.95" hidden="false" customHeight="true" outlineLevel="0" collapsed="false">
      <c r="A265" s="41" t="n">
        <v>248</v>
      </c>
      <c r="B265" s="50" t="s">
        <v>402</v>
      </c>
      <c r="C265" s="50" t="s">
        <v>403</v>
      </c>
      <c r="D265" s="50" t="s">
        <v>1602</v>
      </c>
      <c r="E265" s="50" t="s">
        <v>1603</v>
      </c>
      <c r="F265" s="50" t="s">
        <v>1604</v>
      </c>
      <c r="G265" s="50" t="s">
        <v>1605</v>
      </c>
      <c r="H265" s="50" t="s">
        <v>408</v>
      </c>
      <c r="I265" s="50" t="s">
        <v>409</v>
      </c>
      <c r="J265" s="51" t="s">
        <v>890</v>
      </c>
      <c r="K265" s="48" t="s">
        <v>86</v>
      </c>
      <c r="L265" s="52" t="s">
        <v>1560</v>
      </c>
      <c r="M265" s="52" t="s">
        <v>1285</v>
      </c>
      <c r="N265" s="53" t="s">
        <v>1606</v>
      </c>
      <c r="O265" s="48" t="s">
        <v>152</v>
      </c>
      <c r="P265" s="47" t="e">
        <f aca="false">IF(J265="","",$V$1-YEAR(J265))</f>
        <v>#VALUE!</v>
      </c>
      <c r="Q265" s="48" t="e">
        <f aca="false">IF(J265="","",IF(OR($W$1-YEAR(J265)&lt;10,$W$1-YEAR(J265)&gt;20),"Ä ???",IF($W$1-YEAR(J265)&lt;17,"E U17","E U21")))</f>
        <v>#VALUE!</v>
      </c>
      <c r="R265" s="44" t="s">
        <v>89</v>
      </c>
      <c r="S265" s="49"/>
      <c r="T265" s="25"/>
    </row>
    <row r="266" customFormat="false" ht="39.95" hidden="false" customHeight="true" outlineLevel="0" collapsed="false">
      <c r="A266" s="41" t="n">
        <v>249</v>
      </c>
      <c r="B266" s="50" t="s">
        <v>438</v>
      </c>
      <c r="C266" s="50" t="s">
        <v>439</v>
      </c>
      <c r="D266" s="50" t="s">
        <v>1607</v>
      </c>
      <c r="E266" s="50" t="s">
        <v>913</v>
      </c>
      <c r="F266" s="50" t="s">
        <v>1608</v>
      </c>
      <c r="G266" s="50" t="s">
        <v>1609</v>
      </c>
      <c r="H266" s="50" t="s">
        <v>597</v>
      </c>
      <c r="I266" s="50" t="s">
        <v>598</v>
      </c>
      <c r="J266" s="51" t="s">
        <v>842</v>
      </c>
      <c r="K266" s="48" t="s">
        <v>32</v>
      </c>
      <c r="L266" s="52" t="s">
        <v>1336</v>
      </c>
      <c r="M266" s="52" t="s">
        <v>1387</v>
      </c>
      <c r="N266" s="53" t="s">
        <v>1610</v>
      </c>
      <c r="O266" s="48" t="s">
        <v>152</v>
      </c>
      <c r="P266" s="47" t="e">
        <f aca="false">IF(J266="","",$V$1-YEAR(J266))</f>
        <v>#VALUE!</v>
      </c>
      <c r="Q266" s="48" t="e">
        <f aca="false">IF(J266="","",IF(OR($W$1-YEAR(J266)&lt;10,$W$1-YEAR(J266)&gt;20),"Ä ???",IF($W$1-YEAR(J266)&lt;17,"E U17","E U21")))</f>
        <v>#VALUE!</v>
      </c>
      <c r="R266" s="44" t="s">
        <v>89</v>
      </c>
      <c r="S266" s="49"/>
      <c r="T266" s="25"/>
    </row>
    <row r="267" customFormat="false" ht="39.95" hidden="false" customHeight="true" outlineLevel="0" collapsed="false">
      <c r="A267" s="41" t="n">
        <v>250</v>
      </c>
      <c r="B267" s="50" t="s">
        <v>799</v>
      </c>
      <c r="C267" s="50" t="s">
        <v>800</v>
      </c>
      <c r="D267" s="50" t="s">
        <v>1611</v>
      </c>
      <c r="E267" s="50" t="s">
        <v>1612</v>
      </c>
      <c r="F267" s="50" t="s">
        <v>1613</v>
      </c>
      <c r="G267" s="50" t="s">
        <v>1614</v>
      </c>
      <c r="H267" s="50" t="s">
        <v>1615</v>
      </c>
      <c r="I267" s="50" t="s">
        <v>1616</v>
      </c>
      <c r="J267" s="51" t="s">
        <v>1617</v>
      </c>
      <c r="K267" s="48" t="s">
        <v>86</v>
      </c>
      <c r="L267" s="52" t="s">
        <v>1540</v>
      </c>
      <c r="M267" s="52" t="s">
        <v>1324</v>
      </c>
      <c r="N267" s="53" t="s">
        <v>1610</v>
      </c>
      <c r="O267" s="48" t="s">
        <v>152</v>
      </c>
      <c r="P267" s="47" t="e">
        <f aca="false">IF(J267="","",$V$1-YEAR(J267))</f>
        <v>#VALUE!</v>
      </c>
      <c r="Q267" s="48" t="e">
        <f aca="false">IF(J267="","",IF(OR($W$1-YEAR(J267)&lt;10,$W$1-YEAR(J267)&gt;20),"Ä ???",IF($W$1-YEAR(J267)&lt;17,"E U17","E U21")))</f>
        <v>#VALUE!</v>
      </c>
      <c r="R267" s="44" t="s">
        <v>36</v>
      </c>
      <c r="S267" s="49"/>
      <c r="T267" s="25"/>
    </row>
    <row r="268" customFormat="false" ht="39.95" hidden="false" customHeight="true" outlineLevel="0" collapsed="false">
      <c r="A268" s="41" t="n">
        <v>251</v>
      </c>
      <c r="B268" s="50" t="s">
        <v>1177</v>
      </c>
      <c r="C268" s="50" t="s">
        <v>1178</v>
      </c>
      <c r="D268" s="50" t="s">
        <v>1618</v>
      </c>
      <c r="E268" s="50" t="s">
        <v>1619</v>
      </c>
      <c r="F268" s="50" t="s">
        <v>1620</v>
      </c>
      <c r="G268" s="50" t="s">
        <v>1621</v>
      </c>
      <c r="H268" s="50" t="s">
        <v>1183</v>
      </c>
      <c r="I268" s="50" t="s">
        <v>1184</v>
      </c>
      <c r="J268" s="51" t="s">
        <v>1622</v>
      </c>
      <c r="K268" s="48" t="s">
        <v>32</v>
      </c>
      <c r="L268" s="52" t="s">
        <v>1273</v>
      </c>
      <c r="M268" s="52" t="s">
        <v>1623</v>
      </c>
      <c r="N268" s="53" t="s">
        <v>1624</v>
      </c>
      <c r="O268" s="48" t="s">
        <v>152</v>
      </c>
      <c r="P268" s="47" t="e">
        <f aca="false">IF(J268="","",$V$1-YEAR(J268))</f>
        <v>#VALUE!</v>
      </c>
      <c r="Q268" s="48" t="e">
        <f aca="false">IF(J268="","",IF(OR($W$1-YEAR(J268)&lt;10,$W$1-YEAR(J268)&gt;20),"Ä ???",IF($W$1-YEAR(J268)&lt;17,"E U17","E U21")))</f>
        <v>#VALUE!</v>
      </c>
      <c r="R268" s="44" t="s">
        <v>280</v>
      </c>
      <c r="S268" s="49"/>
      <c r="T268" s="25"/>
    </row>
    <row r="269" customFormat="false" ht="39.95" hidden="false" customHeight="true" outlineLevel="0" collapsed="false">
      <c r="A269" s="41" t="n">
        <v>252</v>
      </c>
      <c r="B269" s="50" t="s">
        <v>849</v>
      </c>
      <c r="C269" s="50" t="s">
        <v>850</v>
      </c>
      <c r="D269" s="50" t="s">
        <v>1625</v>
      </c>
      <c r="E269" s="50" t="s">
        <v>1626</v>
      </c>
      <c r="F269" s="50" t="s">
        <v>1627</v>
      </c>
      <c r="G269" s="50" t="s">
        <v>1628</v>
      </c>
      <c r="H269" s="50" t="s">
        <v>855</v>
      </c>
      <c r="I269" s="50" t="s">
        <v>1220</v>
      </c>
      <c r="J269" s="51" t="s">
        <v>1629</v>
      </c>
      <c r="K269" s="48" t="s">
        <v>32</v>
      </c>
      <c r="L269" s="52" t="s">
        <v>1273</v>
      </c>
      <c r="M269" s="52" t="s">
        <v>1623</v>
      </c>
      <c r="N269" s="53" t="s">
        <v>1624</v>
      </c>
      <c r="O269" s="48" t="s">
        <v>152</v>
      </c>
      <c r="P269" s="47" t="e">
        <f aca="false">IF(J269="","",$V$1-YEAR(J269))</f>
        <v>#VALUE!</v>
      </c>
      <c r="Q269" s="48" t="e">
        <f aca="false">IF(J269="","",IF(OR($W$1-YEAR(J269)&lt;10,$W$1-YEAR(J269)&gt;20),"Ä ???",IF($W$1-YEAR(J269)&lt;17,"E U17","E U21")))</f>
        <v>#VALUE!</v>
      </c>
      <c r="R269" s="44" t="s">
        <v>50</v>
      </c>
      <c r="S269" s="49"/>
      <c r="T269" s="25"/>
    </row>
    <row r="270" customFormat="false" ht="39.95" hidden="false" customHeight="true" outlineLevel="0" collapsed="false">
      <c r="A270" s="41" t="n">
        <v>253</v>
      </c>
      <c r="B270" s="50" t="s">
        <v>393</v>
      </c>
      <c r="C270" s="50" t="s">
        <v>394</v>
      </c>
      <c r="D270" s="50" t="s">
        <v>1630</v>
      </c>
      <c r="E270" s="50" t="s">
        <v>1631</v>
      </c>
      <c r="F270" s="50" t="s">
        <v>1632</v>
      </c>
      <c r="G270" s="50" t="s">
        <v>1633</v>
      </c>
      <c r="H270" s="50" t="s">
        <v>590</v>
      </c>
      <c r="I270" s="50" t="s">
        <v>591</v>
      </c>
      <c r="J270" s="51" t="s">
        <v>1634</v>
      </c>
      <c r="K270" s="48" t="s">
        <v>32</v>
      </c>
      <c r="L270" s="52" t="s">
        <v>1583</v>
      </c>
      <c r="M270" s="52" t="s">
        <v>1583</v>
      </c>
      <c r="N270" s="53" t="s">
        <v>1635</v>
      </c>
      <c r="O270" s="48" t="s">
        <v>152</v>
      </c>
      <c r="P270" s="47" t="e">
        <f aca="false">IF(J270="","",$V$1-YEAR(J270))</f>
        <v>#VALUE!</v>
      </c>
      <c r="Q270" s="48" t="e">
        <f aca="false">IF(J270="","",IF(OR($W$1-YEAR(J270)&lt;10,$W$1-YEAR(J270)&gt;20),"Ä ???",IF($W$1-YEAR(J270)&lt;17,"E U17","E U21")))</f>
        <v>#VALUE!</v>
      </c>
      <c r="R270" s="44" t="s">
        <v>89</v>
      </c>
      <c r="S270" s="49"/>
      <c r="T270" s="25"/>
    </row>
    <row r="271" customFormat="false" ht="39.95" hidden="false" customHeight="true" outlineLevel="0" collapsed="false">
      <c r="A271" s="41" t="n">
        <v>254</v>
      </c>
      <c r="B271" s="50" t="s">
        <v>1177</v>
      </c>
      <c r="C271" s="50" t="s">
        <v>1178</v>
      </c>
      <c r="D271" s="50" t="s">
        <v>1636</v>
      </c>
      <c r="E271" s="50" t="s">
        <v>1619</v>
      </c>
      <c r="F271" s="50" t="s">
        <v>1637</v>
      </c>
      <c r="G271" s="50" t="s">
        <v>1638</v>
      </c>
      <c r="H271" s="50" t="s">
        <v>1183</v>
      </c>
      <c r="I271" s="50" t="s">
        <v>1184</v>
      </c>
      <c r="J271" s="51" t="s">
        <v>1639</v>
      </c>
      <c r="K271" s="48" t="s">
        <v>32</v>
      </c>
      <c r="L271" s="52" t="s">
        <v>1501</v>
      </c>
      <c r="M271" s="52" t="s">
        <v>1482</v>
      </c>
      <c r="N271" s="53" t="s">
        <v>1640</v>
      </c>
      <c r="O271" s="48" t="s">
        <v>152</v>
      </c>
      <c r="P271" s="47" t="e">
        <f aca="false">IF(J271="","",$V$1-YEAR(J271))</f>
        <v>#VALUE!</v>
      </c>
      <c r="Q271" s="48" t="e">
        <f aca="false">IF(J271="","",IF(OR($W$1-YEAR(J271)&lt;10,$W$1-YEAR(J271)&gt;20),"Ä ???",IF($W$1-YEAR(J271)&lt;17,"E U17","E U21")))</f>
        <v>#VALUE!</v>
      </c>
      <c r="R271" s="44" t="s">
        <v>280</v>
      </c>
      <c r="S271" s="49"/>
      <c r="T271" s="25"/>
    </row>
    <row r="272" customFormat="false" ht="39.95" hidden="false" customHeight="true" outlineLevel="0" collapsed="false">
      <c r="A272" s="41" t="n">
        <v>255</v>
      </c>
      <c r="B272" s="50" t="s">
        <v>252</v>
      </c>
      <c r="C272" s="50" t="s">
        <v>253</v>
      </c>
      <c r="D272" s="50" t="s">
        <v>1641</v>
      </c>
      <c r="E272" s="50" t="s">
        <v>1642</v>
      </c>
      <c r="F272" s="50" t="s">
        <v>1643</v>
      </c>
      <c r="G272" s="50" t="s">
        <v>1644</v>
      </c>
      <c r="H272" s="50" t="s">
        <v>728</v>
      </c>
      <c r="I272" s="50" t="s">
        <v>729</v>
      </c>
      <c r="J272" s="51" t="s">
        <v>1645</v>
      </c>
      <c r="K272" s="48" t="s">
        <v>32</v>
      </c>
      <c r="L272" s="52" t="s">
        <v>1560</v>
      </c>
      <c r="M272" s="52" t="s">
        <v>1646</v>
      </c>
      <c r="N272" s="53" t="s">
        <v>1647</v>
      </c>
      <c r="O272" s="48" t="s">
        <v>152</v>
      </c>
      <c r="P272" s="47" t="e">
        <f aca="false">IF(J272="","",$V$1-YEAR(J272))</f>
        <v>#VALUE!</v>
      </c>
      <c r="Q272" s="48" t="e">
        <f aca="false">IF(J272="","",IF(OR($W$1-YEAR(J272)&lt;10,$W$1-YEAR(J272)&gt;20),"Ä ???",IF($W$1-YEAR(J272)&lt;17,"E U17","E U21")))</f>
        <v>#VALUE!</v>
      </c>
      <c r="R272" s="44" t="s">
        <v>36</v>
      </c>
      <c r="S272" s="49"/>
      <c r="T272" s="25"/>
    </row>
    <row r="273" customFormat="false" ht="39.95" hidden="false" customHeight="true" outlineLevel="0" collapsed="false">
      <c r="A273" s="41" t="n">
        <v>256</v>
      </c>
      <c r="B273" s="50" t="s">
        <v>1023</v>
      </c>
      <c r="C273" s="50" t="s">
        <v>1024</v>
      </c>
      <c r="D273" s="50" t="s">
        <v>1648</v>
      </c>
      <c r="E273" s="50" t="s">
        <v>1649</v>
      </c>
      <c r="F273" s="50" t="s">
        <v>528</v>
      </c>
      <c r="G273" s="50" t="s">
        <v>1650</v>
      </c>
      <c r="H273" s="50" t="s">
        <v>1531</v>
      </c>
      <c r="I273" s="50" t="s">
        <v>1532</v>
      </c>
      <c r="J273" s="51" t="s">
        <v>699</v>
      </c>
      <c r="K273" s="48" t="s">
        <v>32</v>
      </c>
      <c r="L273" s="52" t="s">
        <v>1651</v>
      </c>
      <c r="M273" s="52" t="s">
        <v>1652</v>
      </c>
      <c r="N273" s="53" t="s">
        <v>1653</v>
      </c>
      <c r="O273" s="48" t="s">
        <v>152</v>
      </c>
      <c r="P273" s="47" t="e">
        <f aca="false">IF(J273="","",$V$1-YEAR(J273))</f>
        <v>#VALUE!</v>
      </c>
      <c r="Q273" s="48" t="e">
        <f aca="false">IF(J273="","",IF(OR($W$1-YEAR(J273)&lt;10,$W$1-YEAR(J273)&gt;20),"Ä ???",IF($W$1-YEAR(J273)&lt;17,"E U17","E U21")))</f>
        <v>#VALUE!</v>
      </c>
      <c r="R273" s="44" t="s">
        <v>280</v>
      </c>
      <c r="S273" s="49"/>
      <c r="T273" s="25"/>
    </row>
    <row r="274" customFormat="false" ht="39.95" hidden="false" customHeight="true" outlineLevel="0" collapsed="false">
      <c r="A274" s="41" t="n">
        <v>257</v>
      </c>
      <c r="B274" s="50" t="s">
        <v>635</v>
      </c>
      <c r="C274" s="50" t="s">
        <v>636</v>
      </c>
      <c r="D274" s="50" t="s">
        <v>1654</v>
      </c>
      <c r="E274" s="50" t="s">
        <v>1402</v>
      </c>
      <c r="F274" s="50" t="s">
        <v>1655</v>
      </c>
      <c r="G274" s="50" t="s">
        <v>1404</v>
      </c>
      <c r="H274" s="50" t="s">
        <v>1307</v>
      </c>
      <c r="I274" s="50" t="s">
        <v>1308</v>
      </c>
      <c r="J274" s="51" t="s">
        <v>1656</v>
      </c>
      <c r="K274" s="48" t="s">
        <v>86</v>
      </c>
      <c r="L274" s="52" t="s">
        <v>1657</v>
      </c>
      <c r="M274" s="52" t="s">
        <v>1387</v>
      </c>
      <c r="N274" s="53" t="s">
        <v>150</v>
      </c>
      <c r="O274" s="48" t="s">
        <v>152</v>
      </c>
      <c r="P274" s="47" t="e">
        <f aca="false">IF(J274="","",$V$1-YEAR(J274))</f>
        <v>#VALUE!</v>
      </c>
      <c r="Q274" s="48" t="e">
        <f aca="false">IF(J274="","",IF(OR($W$1-YEAR(J274)&lt;10,$W$1-YEAR(J274)&gt;20),"Ä ???",IF($W$1-YEAR(J274)&lt;17,"E U17","E U21")))</f>
        <v>#VALUE!</v>
      </c>
      <c r="R274" s="44" t="s">
        <v>89</v>
      </c>
      <c r="S274" s="49"/>
      <c r="T274" s="25"/>
    </row>
    <row r="275" customFormat="false" ht="39.95" hidden="false" customHeight="true" outlineLevel="0" collapsed="false">
      <c r="A275" s="41" t="n">
        <v>258</v>
      </c>
      <c r="B275" s="50" t="s">
        <v>1451</v>
      </c>
      <c r="C275" s="50" t="s">
        <v>1452</v>
      </c>
      <c r="D275" s="50" t="s">
        <v>1658</v>
      </c>
      <c r="E275" s="50" t="s">
        <v>505</v>
      </c>
      <c r="F275" s="50" t="s">
        <v>1659</v>
      </c>
      <c r="G275" s="50" t="s">
        <v>1660</v>
      </c>
      <c r="H275" s="50" t="s">
        <v>1661</v>
      </c>
      <c r="I275" s="50" t="s">
        <v>1662</v>
      </c>
      <c r="J275" s="51" t="s">
        <v>1663</v>
      </c>
      <c r="K275" s="48" t="s">
        <v>32</v>
      </c>
      <c r="L275" s="52" t="s">
        <v>345</v>
      </c>
      <c r="M275" s="52"/>
      <c r="N275" s="53" t="s">
        <v>345</v>
      </c>
      <c r="O275" s="48" t="s">
        <v>152</v>
      </c>
      <c r="P275" s="47" t="e">
        <f aca="false">IF(J275="","",$V$1-YEAR(J275))</f>
        <v>#VALUE!</v>
      </c>
      <c r="Q275" s="48" t="e">
        <f aca="false">IF(J275="","",IF(OR($W$1-YEAR(J275)&lt;10,$W$1-YEAR(J275)&gt;20),"Ä ???",IF($W$1-YEAR(J275)&lt;17,"E U17","E U21")))</f>
        <v>#VALUE!</v>
      </c>
      <c r="R275" s="44" t="s">
        <v>89</v>
      </c>
      <c r="S275" s="49"/>
      <c r="T275" s="25"/>
    </row>
    <row r="276" customFormat="false" ht="39.95" hidden="false" customHeight="true" outlineLevel="0" collapsed="false">
      <c r="A276" s="41" t="n">
        <v>259</v>
      </c>
      <c r="B276" s="50" t="s">
        <v>1111</v>
      </c>
      <c r="C276" s="50" t="s">
        <v>1112</v>
      </c>
      <c r="D276" s="50" t="s">
        <v>1664</v>
      </c>
      <c r="E276" s="50" t="s">
        <v>1665</v>
      </c>
      <c r="F276" s="50" t="s">
        <v>1666</v>
      </c>
      <c r="G276" s="50" t="s">
        <v>1667</v>
      </c>
      <c r="H276" s="50" t="s">
        <v>1173</v>
      </c>
      <c r="I276" s="50" t="s">
        <v>1174</v>
      </c>
      <c r="J276" s="51" t="s">
        <v>1110</v>
      </c>
      <c r="K276" s="48" t="s">
        <v>32</v>
      </c>
      <c r="L276" s="52" t="s">
        <v>104</v>
      </c>
      <c r="M276" s="52"/>
      <c r="N276" s="53" t="s">
        <v>104</v>
      </c>
      <c r="O276" s="48" t="s">
        <v>152</v>
      </c>
      <c r="P276" s="47" t="e">
        <f aca="false">IF(J276="","",$V$1-YEAR(J276))</f>
        <v>#VALUE!</v>
      </c>
      <c r="Q276" s="48" t="e">
        <f aca="false">IF(J276="","",IF(OR($W$1-YEAR(J276)&lt;10,$W$1-YEAR(J276)&gt;20),"Ä ???",IF($W$1-YEAR(J276)&lt;17,"E U17","E U21")))</f>
        <v>#VALUE!</v>
      </c>
      <c r="R276" s="44" t="s">
        <v>89</v>
      </c>
      <c r="S276" s="49"/>
      <c r="T276" s="25"/>
    </row>
    <row r="277" customFormat="false" ht="39.95" hidden="false" customHeight="true" outlineLevel="0" collapsed="false">
      <c r="A277" s="41" t="n">
        <v>260</v>
      </c>
      <c r="B277" s="50" t="s">
        <v>1451</v>
      </c>
      <c r="C277" s="50" t="s">
        <v>1452</v>
      </c>
      <c r="D277" s="50" t="s">
        <v>1668</v>
      </c>
      <c r="E277" s="50" t="s">
        <v>505</v>
      </c>
      <c r="F277" s="50" t="s">
        <v>1669</v>
      </c>
      <c r="G277" s="50" t="s">
        <v>1670</v>
      </c>
      <c r="H277" s="50" t="s">
        <v>1456</v>
      </c>
      <c r="I277" s="50" t="s">
        <v>1457</v>
      </c>
      <c r="J277" s="51" t="s">
        <v>1671</v>
      </c>
      <c r="K277" s="48" t="s">
        <v>32</v>
      </c>
      <c r="L277" s="52" t="s">
        <v>1186</v>
      </c>
      <c r="M277" s="52"/>
      <c r="N277" s="53" t="s">
        <v>1186</v>
      </c>
      <c r="O277" s="48" t="s">
        <v>152</v>
      </c>
      <c r="P277" s="47" t="e">
        <f aca="false">IF(J277="","",$V$1-YEAR(J277))</f>
        <v>#VALUE!</v>
      </c>
      <c r="Q277" s="48" t="e">
        <f aca="false">IF(J277="","",IF(OR($W$1-YEAR(J277)&lt;10,$W$1-YEAR(J277)&gt;20),"Ä ???",IF($W$1-YEAR(J277)&lt;17,"E U17","E U21")))</f>
        <v>#VALUE!</v>
      </c>
      <c r="R277" s="44" t="s">
        <v>89</v>
      </c>
      <c r="S277" s="49"/>
      <c r="T277" s="25"/>
    </row>
    <row r="278" customFormat="false" ht="39.95" hidden="false" customHeight="true" outlineLevel="0" collapsed="false">
      <c r="A278" s="76"/>
      <c r="B278" s="77"/>
      <c r="C278" s="78" t="s">
        <v>2</v>
      </c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9"/>
      <c r="T278" s="22"/>
    </row>
    <row r="279" s="81" customFormat="true" ht="39.95" hidden="false" customHeight="true" outlineLevel="0" collapsed="false">
      <c r="A279" s="54" t="n">
        <v>1</v>
      </c>
      <c r="B279" s="63" t="s">
        <v>172</v>
      </c>
      <c r="C279" s="63" t="s">
        <v>173</v>
      </c>
      <c r="D279" s="63" t="s">
        <v>1672</v>
      </c>
      <c r="E279" s="63" t="s">
        <v>1673</v>
      </c>
      <c r="F279" s="63" t="s">
        <v>1674</v>
      </c>
      <c r="G279" s="63" t="s">
        <v>1675</v>
      </c>
      <c r="H279" s="63" t="s">
        <v>178</v>
      </c>
      <c r="I279" s="63" t="s">
        <v>524</v>
      </c>
      <c r="J279" s="64" t="s">
        <v>1676</v>
      </c>
      <c r="K279" s="61" t="s">
        <v>32</v>
      </c>
      <c r="L279" s="65" t="s">
        <v>58</v>
      </c>
      <c r="M279" s="65" t="s">
        <v>76</v>
      </c>
      <c r="N279" s="66" t="s">
        <v>220</v>
      </c>
      <c r="O279" s="61" t="s">
        <v>152</v>
      </c>
      <c r="P279" s="60" t="e">
        <f aca="false">IF(J279="","",$V$1-YEAR(J279))</f>
        <v>#VALUE!</v>
      </c>
      <c r="Q279" s="61" t="e">
        <f aca="false">IF(J279="","",IF(OR($W$1-YEAR(J279)&lt;10,$W$1-YEAR(J279)&gt;20),"Ä ???",IF($W$1-YEAR(J279)&lt;17,"E U17","E U21")))</f>
        <v>#VALUE!</v>
      </c>
      <c r="R279" s="57" t="s">
        <v>50</v>
      </c>
      <c r="S279" s="62" t="s">
        <v>37</v>
      </c>
      <c r="T279" s="80"/>
    </row>
    <row r="280" s="81" customFormat="true" ht="39.95" hidden="false" customHeight="true" outlineLevel="0" collapsed="false">
      <c r="A280" s="54" t="n">
        <v>2</v>
      </c>
      <c r="B280" s="63" t="s">
        <v>828</v>
      </c>
      <c r="C280" s="63" t="s">
        <v>829</v>
      </c>
      <c r="D280" s="63" t="s">
        <v>1677</v>
      </c>
      <c r="E280" s="63" t="s">
        <v>1678</v>
      </c>
      <c r="F280" s="63" t="s">
        <v>789</v>
      </c>
      <c r="G280" s="63" t="s">
        <v>1679</v>
      </c>
      <c r="H280" s="63" t="s">
        <v>1680</v>
      </c>
      <c r="I280" s="63" t="s">
        <v>1681</v>
      </c>
      <c r="J280" s="64" t="s">
        <v>1682</v>
      </c>
      <c r="K280" s="61" t="s">
        <v>32</v>
      </c>
      <c r="L280" s="65" t="s">
        <v>58</v>
      </c>
      <c r="M280" s="65" t="s">
        <v>76</v>
      </c>
      <c r="N280" s="66" t="s">
        <v>220</v>
      </c>
      <c r="O280" s="61" t="s">
        <v>152</v>
      </c>
      <c r="P280" s="60" t="e">
        <f aca="false">IF(J280="","",$V$1-YEAR(J280))</f>
        <v>#VALUE!</v>
      </c>
      <c r="Q280" s="61" t="e">
        <f aca="false">IF(J280="","",IF(OR($W$1-YEAR(J280)&lt;10,$W$1-YEAR(J280)&gt;20),"Ä ???",IF($W$1-YEAR(J280)&lt;17,"E U17","E U21")))</f>
        <v>#VALUE!</v>
      </c>
      <c r="R280" s="57" t="s">
        <v>50</v>
      </c>
      <c r="S280" s="62" t="s">
        <v>37</v>
      </c>
      <c r="T280" s="80"/>
    </row>
    <row r="281" s="81" customFormat="true" ht="39.95" hidden="false" customHeight="true" outlineLevel="0" collapsed="false">
      <c r="A281" s="82" t="n">
        <v>3</v>
      </c>
      <c r="B281" s="83" t="s">
        <v>23</v>
      </c>
      <c r="C281" s="83" t="s">
        <v>24</v>
      </c>
      <c r="D281" s="83" t="s">
        <v>1683</v>
      </c>
      <c r="E281" s="83" t="s">
        <v>282</v>
      </c>
      <c r="F281" s="83" t="s">
        <v>1684</v>
      </c>
      <c r="G281" s="83" t="s">
        <v>1685</v>
      </c>
      <c r="H281" s="83" t="s">
        <v>728</v>
      </c>
      <c r="I281" s="83" t="s">
        <v>729</v>
      </c>
      <c r="J281" s="84" t="s">
        <v>1686</v>
      </c>
      <c r="K281" s="85" t="s">
        <v>32</v>
      </c>
      <c r="L281" s="86" t="s">
        <v>48</v>
      </c>
      <c r="M281" s="86" t="s">
        <v>75</v>
      </c>
      <c r="N281" s="87" t="s">
        <v>88</v>
      </c>
      <c r="O281" s="85" t="s">
        <v>152</v>
      </c>
      <c r="P281" s="88" t="e">
        <f aca="false">IF(J281="","",$V$1-YEAR(J281))</f>
        <v>#VALUE!</v>
      </c>
      <c r="Q281" s="85" t="e">
        <f aca="false">IF(J281="","",IF(OR($W$1-YEAR(J281)&lt;10,$W$1-YEAR(J281)&gt;20),"Ä ???",IF($W$1-YEAR(J281)&lt;17,"E U17","E U21")))</f>
        <v>#VALUE!</v>
      </c>
      <c r="R281" s="89" t="s">
        <v>36</v>
      </c>
      <c r="S281" s="90" t="s">
        <v>37</v>
      </c>
      <c r="T281" s="80"/>
    </row>
    <row r="282" s="81" customFormat="true" ht="39.95" hidden="false" customHeight="true" outlineLevel="0" collapsed="false">
      <c r="A282" s="54" t="n">
        <v>4</v>
      </c>
      <c r="B282" s="63" t="s">
        <v>243</v>
      </c>
      <c r="C282" s="63" t="s">
        <v>244</v>
      </c>
      <c r="D282" s="63" t="s">
        <v>1687</v>
      </c>
      <c r="E282" s="63" t="s">
        <v>1688</v>
      </c>
      <c r="F282" s="63" t="s">
        <v>283</v>
      </c>
      <c r="G282" s="63" t="s">
        <v>1689</v>
      </c>
      <c r="H282" s="63" t="s">
        <v>1690</v>
      </c>
      <c r="I282" s="63" t="s">
        <v>1691</v>
      </c>
      <c r="J282" s="64" t="s">
        <v>1692</v>
      </c>
      <c r="K282" s="61" t="s">
        <v>32</v>
      </c>
      <c r="L282" s="65" t="s">
        <v>48</v>
      </c>
      <c r="M282" s="65" t="s">
        <v>58</v>
      </c>
      <c r="N282" s="66" t="s">
        <v>125</v>
      </c>
      <c r="O282" s="61" t="s">
        <v>152</v>
      </c>
      <c r="P282" s="60" t="e">
        <f aca="false">IF(J282="","",$V$1-YEAR(J282))</f>
        <v>#VALUE!</v>
      </c>
      <c r="Q282" s="61" t="e">
        <f aca="false">IF(J282="","",IF(OR($W$1-YEAR(J282)&lt;10,$W$1-YEAR(J282)&gt;20),"Ä ???",IF($W$1-YEAR(J282)&lt;17,"E U17","E U21")))</f>
        <v>#VALUE!</v>
      </c>
      <c r="R282" s="57" t="s">
        <v>50</v>
      </c>
      <c r="S282" s="62" t="s">
        <v>37</v>
      </c>
      <c r="T282" s="80"/>
    </row>
    <row r="283" s="81" customFormat="true" ht="39.95" hidden="false" customHeight="true" outlineLevel="0" collapsed="false">
      <c r="A283" s="82" t="n">
        <v>5</v>
      </c>
      <c r="B283" s="83" t="s">
        <v>1693</v>
      </c>
      <c r="C283" s="83" t="s">
        <v>1694</v>
      </c>
      <c r="D283" s="83" t="s">
        <v>1695</v>
      </c>
      <c r="E283" s="83" t="s">
        <v>1696</v>
      </c>
      <c r="F283" s="83" t="s">
        <v>1697</v>
      </c>
      <c r="G283" s="83" t="s">
        <v>1698</v>
      </c>
      <c r="H283" s="83" t="s">
        <v>1699</v>
      </c>
      <c r="I283" s="83" t="s">
        <v>1700</v>
      </c>
      <c r="J283" s="84" t="s">
        <v>1701</v>
      </c>
      <c r="K283" s="85" t="s">
        <v>86</v>
      </c>
      <c r="L283" s="86" t="s">
        <v>76</v>
      </c>
      <c r="M283" s="86" t="s">
        <v>48</v>
      </c>
      <c r="N283" s="87" t="s">
        <v>293</v>
      </c>
      <c r="O283" s="85" t="s">
        <v>152</v>
      </c>
      <c r="P283" s="88" t="e">
        <f aca="false">IF(J283="","",$V$1-YEAR(J283))</f>
        <v>#VALUE!</v>
      </c>
      <c r="Q283" s="85" t="e">
        <f aca="false">IF(J283="","",IF(OR($W$1-YEAR(J283)&lt;10,$W$1-YEAR(J283)&gt;20),"Ä ???",IF($W$1-YEAR(J283)&lt;17,"E U17","E U21")))</f>
        <v>#VALUE!</v>
      </c>
      <c r="R283" s="89" t="s">
        <v>50</v>
      </c>
      <c r="S283" s="90" t="s">
        <v>37</v>
      </c>
      <c r="T283" s="80"/>
    </row>
    <row r="284" s="81" customFormat="true" ht="39.95" hidden="false" customHeight="true" outlineLevel="0" collapsed="false">
      <c r="A284" s="54" t="n">
        <v>6</v>
      </c>
      <c r="B284" s="63" t="s">
        <v>317</v>
      </c>
      <c r="C284" s="63" t="s">
        <v>318</v>
      </c>
      <c r="D284" s="63" t="s">
        <v>1702</v>
      </c>
      <c r="E284" s="63" t="s">
        <v>1703</v>
      </c>
      <c r="F284" s="63" t="s">
        <v>495</v>
      </c>
      <c r="G284" s="63" t="s">
        <v>1704</v>
      </c>
      <c r="H284" s="63" t="s">
        <v>383</v>
      </c>
      <c r="I284" s="63" t="s">
        <v>384</v>
      </c>
      <c r="J284" s="64" t="s">
        <v>1705</v>
      </c>
      <c r="K284" s="61" t="s">
        <v>32</v>
      </c>
      <c r="L284" s="65" t="s">
        <v>58</v>
      </c>
      <c r="M284" s="65" t="s">
        <v>335</v>
      </c>
      <c r="N284" s="66" t="s">
        <v>310</v>
      </c>
      <c r="O284" s="61" t="s">
        <v>152</v>
      </c>
      <c r="P284" s="60" t="e">
        <f aca="false">IF(J284="","",$V$1-YEAR(J284))</f>
        <v>#VALUE!</v>
      </c>
      <c r="Q284" s="61" t="e">
        <f aca="false">IF(J284="","",IF(OR($W$1-YEAR(J284)&lt;10,$W$1-YEAR(J284)&gt;20),"Ä ???",IF($W$1-YEAR(J284)&lt;17,"E U17","E U21")))</f>
        <v>#VALUE!</v>
      </c>
      <c r="R284" s="57" t="s">
        <v>89</v>
      </c>
      <c r="S284" s="62" t="s">
        <v>37</v>
      </c>
      <c r="T284" s="80" t="s">
        <v>37</v>
      </c>
    </row>
    <row r="285" s="81" customFormat="true" ht="39.95" hidden="false" customHeight="true" outlineLevel="0" collapsed="false">
      <c r="A285" s="82" t="n">
        <v>7</v>
      </c>
      <c r="B285" s="83" t="s">
        <v>1693</v>
      </c>
      <c r="C285" s="83" t="s">
        <v>1694</v>
      </c>
      <c r="D285" s="83" t="s">
        <v>1706</v>
      </c>
      <c r="E285" s="83" t="s">
        <v>1707</v>
      </c>
      <c r="F285" s="83" t="s">
        <v>359</v>
      </c>
      <c r="G285" s="83" t="s">
        <v>1708</v>
      </c>
      <c r="H285" s="83" t="s">
        <v>1699</v>
      </c>
      <c r="I285" s="83" t="s">
        <v>1709</v>
      </c>
      <c r="J285" s="84" t="s">
        <v>1710</v>
      </c>
      <c r="K285" s="85" t="s">
        <v>32</v>
      </c>
      <c r="L285" s="86" t="s">
        <v>58</v>
      </c>
      <c r="M285" s="86" t="s">
        <v>335</v>
      </c>
      <c r="N285" s="87" t="s">
        <v>310</v>
      </c>
      <c r="O285" s="85" t="s">
        <v>152</v>
      </c>
      <c r="P285" s="88" t="e">
        <f aca="false">IF(J285="","",$V$1-YEAR(J285))</f>
        <v>#VALUE!</v>
      </c>
      <c r="Q285" s="85" t="e">
        <f aca="false">IF(J285="","",IF(OR($W$1-YEAR(J285)&lt;10,$W$1-YEAR(J285)&gt;20),"Ä ???",IF($W$1-YEAR(J285)&lt;17,"E U17","E U21")))</f>
        <v>#VALUE!</v>
      </c>
      <c r="R285" s="89" t="s">
        <v>50</v>
      </c>
      <c r="S285" s="90" t="s">
        <v>37</v>
      </c>
      <c r="T285" s="80"/>
    </row>
    <row r="286" s="81" customFormat="true" ht="39.95" hidden="false" customHeight="true" outlineLevel="0" collapsed="false">
      <c r="A286" s="54" t="n">
        <v>8</v>
      </c>
      <c r="B286" s="63" t="s">
        <v>243</v>
      </c>
      <c r="C286" s="63" t="s">
        <v>244</v>
      </c>
      <c r="D286" s="63" t="s">
        <v>1711</v>
      </c>
      <c r="E286" s="63" t="s">
        <v>1712</v>
      </c>
      <c r="F286" s="63" t="s">
        <v>1713</v>
      </c>
      <c r="G286" s="63" t="s">
        <v>1714</v>
      </c>
      <c r="H286" s="63" t="s">
        <v>1690</v>
      </c>
      <c r="I286" s="63" t="s">
        <v>1691</v>
      </c>
      <c r="J286" s="64" t="s">
        <v>1715</v>
      </c>
      <c r="K286" s="61" t="s">
        <v>32</v>
      </c>
      <c r="L286" s="65" t="s">
        <v>75</v>
      </c>
      <c r="M286" s="65" t="s">
        <v>241</v>
      </c>
      <c r="N286" s="66" t="s">
        <v>310</v>
      </c>
      <c r="O286" s="61" t="s">
        <v>152</v>
      </c>
      <c r="P286" s="60" t="e">
        <f aca="false">IF(J286="","",$V$1-YEAR(J286))</f>
        <v>#VALUE!</v>
      </c>
      <c r="Q286" s="61" t="e">
        <f aca="false">IF(J286="","",IF(OR($W$1-YEAR(J286)&lt;10,$W$1-YEAR(J286)&gt;20),"Ä ???",IF($W$1-YEAR(J286)&lt;17,"E U17","E U21")))</f>
        <v>#VALUE!</v>
      </c>
      <c r="R286" s="57" t="s">
        <v>50</v>
      </c>
      <c r="S286" s="62" t="s">
        <v>37</v>
      </c>
      <c r="T286" s="80"/>
    </row>
    <row r="287" s="81" customFormat="true" ht="39.95" hidden="false" customHeight="true" outlineLevel="0" collapsed="false">
      <c r="A287" s="54" t="n">
        <v>9</v>
      </c>
      <c r="B287" s="63" t="s">
        <v>577</v>
      </c>
      <c r="C287" s="63" t="s">
        <v>578</v>
      </c>
      <c r="D287" s="63" t="s">
        <v>1716</v>
      </c>
      <c r="E287" s="63" t="s">
        <v>1717</v>
      </c>
      <c r="F287" s="63" t="s">
        <v>1697</v>
      </c>
      <c r="G287" s="63" t="s">
        <v>1718</v>
      </c>
      <c r="H287" s="63" t="s">
        <v>1719</v>
      </c>
      <c r="I287" s="63" t="s">
        <v>1720</v>
      </c>
      <c r="J287" s="64" t="s">
        <v>1721</v>
      </c>
      <c r="K287" s="61" t="s">
        <v>86</v>
      </c>
      <c r="L287" s="65" t="s">
        <v>309</v>
      </c>
      <c r="M287" s="65" t="s">
        <v>87</v>
      </c>
      <c r="N287" s="66" t="s">
        <v>316</v>
      </c>
      <c r="O287" s="61" t="s">
        <v>152</v>
      </c>
      <c r="P287" s="60" t="e">
        <f aca="false">IF(J287="","",$V$1-YEAR(J287))</f>
        <v>#VALUE!</v>
      </c>
      <c r="Q287" s="61" t="e">
        <f aca="false">IF(J287="","",IF(OR($W$1-YEAR(J287)&lt;10,$W$1-YEAR(J287)&gt;20),"Ä ???",IF($W$1-YEAR(J287)&lt;17,"E U17","E U21")))</f>
        <v>#VALUE!</v>
      </c>
      <c r="R287" s="57" t="s">
        <v>270</v>
      </c>
      <c r="S287" s="62" t="s">
        <v>37</v>
      </c>
      <c r="T287" s="80"/>
    </row>
    <row r="288" s="81" customFormat="true" ht="39.95" hidden="false" customHeight="true" outlineLevel="0" collapsed="false">
      <c r="A288" s="54" t="n">
        <v>10</v>
      </c>
      <c r="B288" s="63" t="s">
        <v>347</v>
      </c>
      <c r="C288" s="63" t="s">
        <v>348</v>
      </c>
      <c r="D288" s="63" t="s">
        <v>1722</v>
      </c>
      <c r="E288" s="63" t="s">
        <v>913</v>
      </c>
      <c r="F288" s="63" t="s">
        <v>215</v>
      </c>
      <c r="G288" s="63" t="s">
        <v>1723</v>
      </c>
      <c r="H288" s="63" t="s">
        <v>352</v>
      </c>
      <c r="I288" s="63" t="s">
        <v>353</v>
      </c>
      <c r="J288" s="64" t="s">
        <v>1724</v>
      </c>
      <c r="K288" s="61" t="s">
        <v>86</v>
      </c>
      <c r="L288" s="65" t="s">
        <v>309</v>
      </c>
      <c r="M288" s="65" t="s">
        <v>48</v>
      </c>
      <c r="N288" s="66" t="s">
        <v>346</v>
      </c>
      <c r="O288" s="61" t="s">
        <v>152</v>
      </c>
      <c r="P288" s="60" t="e">
        <f aca="false">IF(J288="","",$V$1-YEAR(J288))</f>
        <v>#VALUE!</v>
      </c>
      <c r="Q288" s="61" t="e">
        <f aca="false">IF(J288="","",IF(OR($W$1-YEAR(J288)&lt;10,$W$1-YEAR(J288)&gt;20),"Ä ???",IF($W$1-YEAR(J288)&lt;17,"E U17","E U21")))</f>
        <v>#VALUE!</v>
      </c>
      <c r="R288" s="57" t="s">
        <v>50</v>
      </c>
      <c r="S288" s="62" t="s">
        <v>37</v>
      </c>
      <c r="T288" s="80"/>
    </row>
    <row r="289" s="81" customFormat="true" ht="39.95" hidden="false" customHeight="true" outlineLevel="0" collapsed="false">
      <c r="A289" s="54" t="n">
        <v>11</v>
      </c>
      <c r="B289" s="63" t="s">
        <v>228</v>
      </c>
      <c r="C289" s="63" t="s">
        <v>229</v>
      </c>
      <c r="D289" s="63" t="s">
        <v>1725</v>
      </c>
      <c r="E289" s="63" t="s">
        <v>559</v>
      </c>
      <c r="F289" s="63" t="s">
        <v>721</v>
      </c>
      <c r="G289" s="63" t="s">
        <v>560</v>
      </c>
      <c r="H289" s="63" t="s">
        <v>561</v>
      </c>
      <c r="I289" s="63" t="s">
        <v>562</v>
      </c>
      <c r="J289" s="64" t="s">
        <v>1726</v>
      </c>
      <c r="K289" s="61" t="s">
        <v>32</v>
      </c>
      <c r="L289" s="65" t="s">
        <v>309</v>
      </c>
      <c r="M289" s="65" t="s">
        <v>48</v>
      </c>
      <c r="N289" s="66" t="s">
        <v>346</v>
      </c>
      <c r="O289" s="61" t="s">
        <v>152</v>
      </c>
      <c r="P289" s="60" t="e">
        <f aca="false">IF(J289="","",$V$1-YEAR(J289))</f>
        <v>#VALUE!</v>
      </c>
      <c r="Q289" s="61" t="e">
        <f aca="false">IF(J289="","",IF(OR($W$1-YEAR(J289)&lt;10,$W$1-YEAR(J289)&gt;20),"Ä ???",IF($W$1-YEAR(J289)&lt;17,"E U17","E U21")))</f>
        <v>#VALUE!</v>
      </c>
      <c r="R289" s="57" t="s">
        <v>50</v>
      </c>
      <c r="S289" s="62" t="s">
        <v>37</v>
      </c>
      <c r="T289" s="80"/>
    </row>
    <row r="290" s="81" customFormat="true" ht="39.95" hidden="false" customHeight="true" outlineLevel="0" collapsed="false">
      <c r="A290" s="54" t="n">
        <v>12</v>
      </c>
      <c r="B290" s="63" t="s">
        <v>577</v>
      </c>
      <c r="C290" s="63" t="s">
        <v>578</v>
      </c>
      <c r="D290" s="63" t="s">
        <v>1727</v>
      </c>
      <c r="E290" s="63" t="s">
        <v>1717</v>
      </c>
      <c r="F290" s="63" t="s">
        <v>1728</v>
      </c>
      <c r="G290" s="63" t="s">
        <v>1718</v>
      </c>
      <c r="H290" s="63" t="s">
        <v>1729</v>
      </c>
      <c r="I290" s="63" t="s">
        <v>1730</v>
      </c>
      <c r="J290" s="64" t="s">
        <v>1731</v>
      </c>
      <c r="K290" s="61" t="s">
        <v>86</v>
      </c>
      <c r="L290" s="65" t="s">
        <v>58</v>
      </c>
      <c r="M290" s="65" t="s">
        <v>391</v>
      </c>
      <c r="N290" s="66" t="s">
        <v>392</v>
      </c>
      <c r="O290" s="61" t="s">
        <v>152</v>
      </c>
      <c r="P290" s="60" t="e">
        <f aca="false">IF(J290="","",$V$1-YEAR(J290))</f>
        <v>#VALUE!</v>
      </c>
      <c r="Q290" s="61" t="e">
        <f aca="false">IF(J290="","",IF(OR($W$1-YEAR(J290)&lt;10,$W$1-YEAR(J290)&gt;20),"Ä ???",IF($W$1-YEAR(J290)&lt;17,"E U17","E U21")))</f>
        <v>#VALUE!</v>
      </c>
      <c r="R290" s="57" t="s">
        <v>270</v>
      </c>
      <c r="S290" s="62" t="s">
        <v>37</v>
      </c>
      <c r="T290" s="80"/>
    </row>
    <row r="291" s="81" customFormat="true" ht="39.95" hidden="false" customHeight="true" outlineLevel="0" collapsed="false">
      <c r="A291" s="54" t="n">
        <v>13</v>
      </c>
      <c r="B291" s="63" t="s">
        <v>172</v>
      </c>
      <c r="C291" s="63" t="s">
        <v>173</v>
      </c>
      <c r="D291" s="63" t="s">
        <v>1732</v>
      </c>
      <c r="E291" s="63" t="s">
        <v>1733</v>
      </c>
      <c r="F291" s="63" t="s">
        <v>1734</v>
      </c>
      <c r="G291" s="63" t="s">
        <v>1735</v>
      </c>
      <c r="H291" s="63" t="s">
        <v>178</v>
      </c>
      <c r="I291" s="63" t="s">
        <v>1736</v>
      </c>
      <c r="J291" s="64" t="s">
        <v>1737</v>
      </c>
      <c r="K291" s="61" t="s">
        <v>32</v>
      </c>
      <c r="L291" s="65" t="s">
        <v>335</v>
      </c>
      <c r="M291" s="65" t="s">
        <v>48</v>
      </c>
      <c r="N291" s="66" t="s">
        <v>392</v>
      </c>
      <c r="O291" s="61" t="s">
        <v>152</v>
      </c>
      <c r="P291" s="60" t="e">
        <f aca="false">IF(J291="","",$V$1-YEAR(J291))</f>
        <v>#VALUE!</v>
      </c>
      <c r="Q291" s="61" t="e">
        <f aca="false">IF(J291="","",IF(OR($W$1-YEAR(J291)&lt;10,$W$1-YEAR(J291)&gt;20),"Ä ???",IF($W$1-YEAR(J291)&lt;17,"E U17","E U21")))</f>
        <v>#VALUE!</v>
      </c>
      <c r="R291" s="57" t="s">
        <v>50</v>
      </c>
      <c r="S291" s="62" t="s">
        <v>37</v>
      </c>
      <c r="T291" s="80"/>
    </row>
    <row r="292" s="81" customFormat="true" ht="39.95" hidden="false" customHeight="true" outlineLevel="0" collapsed="false">
      <c r="A292" s="54" t="n">
        <v>14</v>
      </c>
      <c r="B292" s="63" t="s">
        <v>243</v>
      </c>
      <c r="C292" s="63" t="s">
        <v>244</v>
      </c>
      <c r="D292" s="63" t="s">
        <v>1738</v>
      </c>
      <c r="E292" s="63" t="s">
        <v>1739</v>
      </c>
      <c r="F292" s="63" t="s">
        <v>283</v>
      </c>
      <c r="G292" s="63" t="s">
        <v>1740</v>
      </c>
      <c r="H292" s="63" t="s">
        <v>1690</v>
      </c>
      <c r="I292" s="63" t="s">
        <v>1691</v>
      </c>
      <c r="J292" s="64" t="s">
        <v>1741</v>
      </c>
      <c r="K292" s="61" t="s">
        <v>32</v>
      </c>
      <c r="L292" s="65" t="s">
        <v>76</v>
      </c>
      <c r="M292" s="65" t="s">
        <v>93</v>
      </c>
      <c r="N292" s="66" t="s">
        <v>392</v>
      </c>
      <c r="O292" s="61" t="s">
        <v>152</v>
      </c>
      <c r="P292" s="60" t="e">
        <f aca="false">IF(J292="","",$V$1-YEAR(J292))</f>
        <v>#VALUE!</v>
      </c>
      <c r="Q292" s="61" t="e">
        <f aca="false">IF(J292="","",IF(OR($W$1-YEAR(J292)&lt;10,$W$1-YEAR(J292)&gt;20),"Ä ???",IF($W$1-YEAR(J292)&lt;17,"E U17","E U21")))</f>
        <v>#VALUE!</v>
      </c>
      <c r="R292" s="57" t="s">
        <v>50</v>
      </c>
      <c r="S292" s="62" t="s">
        <v>37</v>
      </c>
      <c r="T292" s="80"/>
    </row>
    <row r="293" s="81" customFormat="true" ht="39.95" hidden="false" customHeight="true" outlineLevel="0" collapsed="false">
      <c r="A293" s="54" t="n">
        <v>15</v>
      </c>
      <c r="B293" s="63" t="s">
        <v>402</v>
      </c>
      <c r="C293" s="63" t="s">
        <v>403</v>
      </c>
      <c r="D293" s="63" t="s">
        <v>1742</v>
      </c>
      <c r="E293" s="63" t="s">
        <v>303</v>
      </c>
      <c r="F293" s="63" t="s">
        <v>978</v>
      </c>
      <c r="G293" s="63" t="s">
        <v>1743</v>
      </c>
      <c r="H293" s="63" t="s">
        <v>408</v>
      </c>
      <c r="I293" s="63" t="s">
        <v>409</v>
      </c>
      <c r="J293" s="64" t="s">
        <v>1744</v>
      </c>
      <c r="K293" s="61" t="s">
        <v>32</v>
      </c>
      <c r="L293" s="65" t="s">
        <v>87</v>
      </c>
      <c r="M293" s="65" t="s">
        <v>241</v>
      </c>
      <c r="N293" s="66" t="s">
        <v>392</v>
      </c>
      <c r="O293" s="61" t="s">
        <v>152</v>
      </c>
      <c r="P293" s="60" t="e">
        <f aca="false">IF(J293="","",$V$1-YEAR(J293))</f>
        <v>#VALUE!</v>
      </c>
      <c r="Q293" s="61" t="e">
        <f aca="false">IF(J293="","",IF(OR($W$1-YEAR(J293)&lt;10,$W$1-YEAR(J293)&gt;20),"Ä ???",IF($W$1-YEAR(J293)&lt;17,"E U17","E U21")))</f>
        <v>#VALUE!</v>
      </c>
      <c r="R293" s="57" t="s">
        <v>89</v>
      </c>
      <c r="S293" s="62" t="s">
        <v>37</v>
      </c>
      <c r="T293" s="80" t="s">
        <v>37</v>
      </c>
    </row>
    <row r="294" s="81" customFormat="true" ht="39.95" hidden="false" customHeight="true" outlineLevel="0" collapsed="false">
      <c r="A294" s="54" t="n">
        <v>16</v>
      </c>
      <c r="B294" s="63" t="s">
        <v>355</v>
      </c>
      <c r="C294" s="63" t="s">
        <v>356</v>
      </c>
      <c r="D294" s="63" t="s">
        <v>1745</v>
      </c>
      <c r="E294" s="63" t="s">
        <v>1746</v>
      </c>
      <c r="F294" s="63" t="s">
        <v>359</v>
      </c>
      <c r="G294" s="63" t="s">
        <v>1747</v>
      </c>
      <c r="H294" s="63" t="s">
        <v>1210</v>
      </c>
      <c r="I294" s="63" t="s">
        <v>1211</v>
      </c>
      <c r="J294" s="64" t="s">
        <v>1748</v>
      </c>
      <c r="K294" s="61" t="s">
        <v>32</v>
      </c>
      <c r="L294" s="65" t="s">
        <v>241</v>
      </c>
      <c r="M294" s="65" t="s">
        <v>87</v>
      </c>
      <c r="N294" s="66" t="s">
        <v>392</v>
      </c>
      <c r="O294" s="61" t="s">
        <v>152</v>
      </c>
      <c r="P294" s="60" t="e">
        <f aca="false">IF(J294="","",$V$1-YEAR(J294))</f>
        <v>#VALUE!</v>
      </c>
      <c r="Q294" s="61" t="e">
        <f aca="false">IF(J294="","",IF(OR($W$1-YEAR(J294)&lt;10,$W$1-YEAR(J294)&gt;20),"Ä ???",IF($W$1-YEAR(J294)&lt;17,"E U17","E U21")))</f>
        <v>#VALUE!</v>
      </c>
      <c r="R294" s="57" t="s">
        <v>50</v>
      </c>
      <c r="S294" s="62" t="s">
        <v>37</v>
      </c>
      <c r="T294" s="80"/>
    </row>
    <row r="295" s="81" customFormat="true" ht="39.95" hidden="false" customHeight="true" outlineLevel="0" collapsed="false">
      <c r="A295" s="54" t="n">
        <v>17</v>
      </c>
      <c r="B295" s="63" t="s">
        <v>355</v>
      </c>
      <c r="C295" s="63" t="s">
        <v>356</v>
      </c>
      <c r="D295" s="63" t="s">
        <v>1749</v>
      </c>
      <c r="E295" s="63" t="s">
        <v>358</v>
      </c>
      <c r="F295" s="63" t="s">
        <v>771</v>
      </c>
      <c r="G295" s="63" t="s">
        <v>360</v>
      </c>
      <c r="H295" s="63" t="s">
        <v>361</v>
      </c>
      <c r="I295" s="63" t="s">
        <v>362</v>
      </c>
      <c r="J295" s="64" t="s">
        <v>1750</v>
      </c>
      <c r="K295" s="61" t="s">
        <v>32</v>
      </c>
      <c r="L295" s="65" t="s">
        <v>48</v>
      </c>
      <c r="M295" s="65" t="s">
        <v>335</v>
      </c>
      <c r="N295" s="66" t="s">
        <v>392</v>
      </c>
      <c r="O295" s="61" t="s">
        <v>152</v>
      </c>
      <c r="P295" s="60" t="e">
        <f aca="false">IF(J295="","",$V$1-YEAR(J295))</f>
        <v>#VALUE!</v>
      </c>
      <c r="Q295" s="61" t="e">
        <f aca="false">IF(J295="","",IF(OR($W$1-YEAR(J295)&lt;10,$W$1-YEAR(J295)&gt;20),"Ä ???",IF($W$1-YEAR(J295)&lt;17,"E U17","E U21")))</f>
        <v>#VALUE!</v>
      </c>
      <c r="R295" s="57" t="s">
        <v>50</v>
      </c>
      <c r="S295" s="62" t="s">
        <v>37</v>
      </c>
      <c r="T295" s="80"/>
    </row>
    <row r="296" s="81" customFormat="true" ht="39.95" hidden="false" customHeight="true" outlineLevel="0" collapsed="false">
      <c r="A296" s="54" t="n">
        <v>18</v>
      </c>
      <c r="B296" s="63" t="s">
        <v>418</v>
      </c>
      <c r="C296" s="63" t="s">
        <v>419</v>
      </c>
      <c r="D296" s="63" t="s">
        <v>1751</v>
      </c>
      <c r="E296" s="63" t="s">
        <v>565</v>
      </c>
      <c r="F296" s="63" t="s">
        <v>1752</v>
      </c>
      <c r="G296" s="63" t="s">
        <v>567</v>
      </c>
      <c r="H296" s="63" t="s">
        <v>423</v>
      </c>
      <c r="I296" s="63" t="s">
        <v>568</v>
      </c>
      <c r="J296" s="64" t="s">
        <v>1753</v>
      </c>
      <c r="K296" s="61" t="s">
        <v>32</v>
      </c>
      <c r="L296" s="65" t="s">
        <v>309</v>
      </c>
      <c r="M296" s="65" t="s">
        <v>309</v>
      </c>
      <c r="N296" s="66" t="s">
        <v>392</v>
      </c>
      <c r="O296" s="61" t="s">
        <v>152</v>
      </c>
      <c r="P296" s="60" t="e">
        <f aca="false">IF(J296="","",$V$1-YEAR(J296))</f>
        <v>#VALUE!</v>
      </c>
      <c r="Q296" s="61" t="e">
        <f aca="false">IF(J296="","",IF(OR($W$1-YEAR(J296)&lt;10,$W$1-YEAR(J296)&gt;20),"Ä ???",IF($W$1-YEAR(J296)&lt;17,"E U17","E U21")))</f>
        <v>#VALUE!</v>
      </c>
      <c r="R296" s="57" t="s">
        <v>50</v>
      </c>
      <c r="S296" s="62" t="s">
        <v>37</v>
      </c>
      <c r="T296" s="80"/>
    </row>
    <row r="297" s="81" customFormat="true" ht="39.95" hidden="false" customHeight="true" outlineLevel="0" collapsed="false">
      <c r="A297" s="54" t="n">
        <v>19</v>
      </c>
      <c r="B297" s="63" t="s">
        <v>828</v>
      </c>
      <c r="C297" s="63" t="s">
        <v>829</v>
      </c>
      <c r="D297" s="63" t="s">
        <v>1754</v>
      </c>
      <c r="E297" s="63" t="s">
        <v>1755</v>
      </c>
      <c r="F297" s="63" t="s">
        <v>1756</v>
      </c>
      <c r="G297" s="63" t="s">
        <v>1757</v>
      </c>
      <c r="H297" s="63" t="s">
        <v>1680</v>
      </c>
      <c r="I297" s="63" t="s">
        <v>1681</v>
      </c>
      <c r="J297" s="64" t="s">
        <v>1758</v>
      </c>
      <c r="K297" s="61" t="s">
        <v>32</v>
      </c>
      <c r="L297" s="65" t="s">
        <v>345</v>
      </c>
      <c r="M297" s="65" t="s">
        <v>75</v>
      </c>
      <c r="N297" s="66" t="s">
        <v>392</v>
      </c>
      <c r="O297" s="61" t="s">
        <v>152</v>
      </c>
      <c r="P297" s="60" t="e">
        <f aca="false">IF(J297="","",$V$1-YEAR(J297))</f>
        <v>#VALUE!</v>
      </c>
      <c r="Q297" s="61" t="e">
        <f aca="false">IF(J297="","",IF(OR($W$1-YEAR(J297)&lt;10,$W$1-YEAR(J297)&gt;20),"Ä ???",IF($W$1-YEAR(J297)&lt;17,"E U17","E U21")))</f>
        <v>#VALUE!</v>
      </c>
      <c r="R297" s="57" t="s">
        <v>50</v>
      </c>
      <c r="S297" s="62" t="s">
        <v>37</v>
      </c>
      <c r="T297" s="80"/>
    </row>
    <row r="298" s="81" customFormat="true" ht="39.95" hidden="false" customHeight="true" outlineLevel="0" collapsed="false">
      <c r="A298" s="54" t="n">
        <v>20</v>
      </c>
      <c r="B298" s="63" t="s">
        <v>828</v>
      </c>
      <c r="C298" s="63" t="s">
        <v>829</v>
      </c>
      <c r="D298" s="63" t="s">
        <v>1759</v>
      </c>
      <c r="E298" s="63" t="s">
        <v>56</v>
      </c>
      <c r="F298" s="63" t="s">
        <v>1760</v>
      </c>
      <c r="G298" s="63" t="s">
        <v>1761</v>
      </c>
      <c r="H298" s="63" t="s">
        <v>1680</v>
      </c>
      <c r="I298" s="63" t="s">
        <v>1681</v>
      </c>
      <c r="J298" s="64" t="s">
        <v>1762</v>
      </c>
      <c r="K298" s="61" t="s">
        <v>32</v>
      </c>
      <c r="L298" s="65" t="s">
        <v>93</v>
      </c>
      <c r="M298" s="65" t="s">
        <v>87</v>
      </c>
      <c r="N298" s="66" t="s">
        <v>470</v>
      </c>
      <c r="O298" s="61" t="s">
        <v>152</v>
      </c>
      <c r="P298" s="60" t="e">
        <f aca="false">IF(J298="","",$V$1-YEAR(J298))</f>
        <v>#VALUE!</v>
      </c>
      <c r="Q298" s="61" t="e">
        <f aca="false">IF(J298="","",IF(OR($W$1-YEAR(J298)&lt;10,$W$1-YEAR(J298)&gt;20),"Ä ???",IF($W$1-YEAR(J298)&lt;17,"E U17","E U21")))</f>
        <v>#VALUE!</v>
      </c>
      <c r="R298" s="57" t="s">
        <v>50</v>
      </c>
      <c r="S298" s="62" t="s">
        <v>37</v>
      </c>
      <c r="T298" s="80"/>
    </row>
    <row r="299" s="81" customFormat="true" ht="39.95" hidden="false" customHeight="true" outlineLevel="0" collapsed="false">
      <c r="A299" s="54" t="n">
        <v>21</v>
      </c>
      <c r="B299" s="63" t="s">
        <v>153</v>
      </c>
      <c r="C299" s="63" t="s">
        <v>154</v>
      </c>
      <c r="D299" s="63" t="s">
        <v>1763</v>
      </c>
      <c r="E299" s="63" t="s">
        <v>156</v>
      </c>
      <c r="F299" s="63" t="s">
        <v>1339</v>
      </c>
      <c r="G299" s="63" t="s">
        <v>158</v>
      </c>
      <c r="H299" s="63" t="s">
        <v>159</v>
      </c>
      <c r="I299" s="63" t="s">
        <v>160</v>
      </c>
      <c r="J299" s="64" t="s">
        <v>1764</v>
      </c>
      <c r="K299" s="61" t="s">
        <v>32</v>
      </c>
      <c r="L299" s="65" t="s">
        <v>48</v>
      </c>
      <c r="M299" s="65" t="s">
        <v>93</v>
      </c>
      <c r="N299" s="66" t="s">
        <v>492</v>
      </c>
      <c r="O299" s="61" t="s">
        <v>152</v>
      </c>
      <c r="P299" s="60" t="e">
        <f aca="false">IF(J299="","",$V$1-YEAR(J299))</f>
        <v>#VALUE!</v>
      </c>
      <c r="Q299" s="61" t="e">
        <f aca="false">IF(J299="","",IF(OR($W$1-YEAR(J299)&lt;10,$W$1-YEAR(J299)&gt;20),"Ä ???",IF($W$1-YEAR(J299)&lt;17,"E U17","E U21")))</f>
        <v>#VALUE!</v>
      </c>
      <c r="R299" s="57" t="s">
        <v>50</v>
      </c>
      <c r="S299" s="62" t="s">
        <v>37</v>
      </c>
      <c r="T299" s="80"/>
    </row>
    <row r="300" s="81" customFormat="true" ht="39.95" hidden="false" customHeight="true" outlineLevel="0" collapsed="false">
      <c r="A300" s="54" t="n">
        <v>22</v>
      </c>
      <c r="B300" s="63" t="s">
        <v>326</v>
      </c>
      <c r="C300" s="63" t="s">
        <v>327</v>
      </c>
      <c r="D300" s="63" t="s">
        <v>1765</v>
      </c>
      <c r="E300" s="63" t="s">
        <v>677</v>
      </c>
      <c r="F300" s="63" t="s">
        <v>1766</v>
      </c>
      <c r="G300" s="63" t="s">
        <v>1767</v>
      </c>
      <c r="H300" s="63" t="s">
        <v>332</v>
      </c>
      <c r="I300" s="63" t="s">
        <v>1061</v>
      </c>
      <c r="J300" s="64" t="s">
        <v>1768</v>
      </c>
      <c r="K300" s="61" t="s">
        <v>32</v>
      </c>
      <c r="L300" s="65" t="s">
        <v>138</v>
      </c>
      <c r="M300" s="65" t="s">
        <v>75</v>
      </c>
      <c r="N300" s="66" t="s">
        <v>492</v>
      </c>
      <c r="O300" s="61" t="s">
        <v>152</v>
      </c>
      <c r="P300" s="60" t="e">
        <f aca="false">IF(J300="","",$V$1-YEAR(J300))</f>
        <v>#VALUE!</v>
      </c>
      <c r="Q300" s="61" t="e">
        <f aca="false">IF(J300="","",IF(OR($W$1-YEAR(J300)&lt;10,$W$1-YEAR(J300)&gt;20),"Ä ???",IF($W$1-YEAR(J300)&lt;17,"E U17","E U21")))</f>
        <v>#VALUE!</v>
      </c>
      <c r="R300" s="57" t="s">
        <v>89</v>
      </c>
      <c r="S300" s="62" t="s">
        <v>37</v>
      </c>
      <c r="T300" s="80" t="s">
        <v>37</v>
      </c>
    </row>
    <row r="301" s="81" customFormat="true" ht="39.95" hidden="false" customHeight="true" outlineLevel="0" collapsed="false">
      <c r="A301" s="82" t="n">
        <v>23</v>
      </c>
      <c r="B301" s="83" t="s">
        <v>1693</v>
      </c>
      <c r="C301" s="83" t="s">
        <v>1694</v>
      </c>
      <c r="D301" s="83" t="s">
        <v>1769</v>
      </c>
      <c r="E301" s="83" t="s">
        <v>1770</v>
      </c>
      <c r="F301" s="83" t="s">
        <v>1771</v>
      </c>
      <c r="G301" s="83" t="s">
        <v>1772</v>
      </c>
      <c r="H301" s="83" t="s">
        <v>1699</v>
      </c>
      <c r="I301" s="83" t="s">
        <v>1700</v>
      </c>
      <c r="J301" s="84" t="s">
        <v>1773</v>
      </c>
      <c r="K301" s="85" t="s">
        <v>32</v>
      </c>
      <c r="L301" s="86" t="s">
        <v>391</v>
      </c>
      <c r="M301" s="86" t="s">
        <v>48</v>
      </c>
      <c r="N301" s="87" t="s">
        <v>526</v>
      </c>
      <c r="O301" s="85" t="s">
        <v>152</v>
      </c>
      <c r="P301" s="88" t="e">
        <f aca="false">IF(J301="","",$V$1-YEAR(J301))</f>
        <v>#VALUE!</v>
      </c>
      <c r="Q301" s="85" t="e">
        <f aca="false">IF(J301="","",IF(OR($W$1-YEAR(J301)&lt;10,$W$1-YEAR(J301)&gt;20),"Ä ???",IF($W$1-YEAR(J301)&lt;17,"E U17","E U21")))</f>
        <v>#VALUE!</v>
      </c>
      <c r="R301" s="89" t="s">
        <v>50</v>
      </c>
      <c r="S301" s="90" t="s">
        <v>37</v>
      </c>
      <c r="T301" s="80"/>
    </row>
    <row r="302" s="81" customFormat="true" ht="39.95" hidden="false" customHeight="true" outlineLevel="0" collapsed="false">
      <c r="A302" s="54" t="n">
        <v>24</v>
      </c>
      <c r="B302" s="63" t="s">
        <v>549</v>
      </c>
      <c r="C302" s="63" t="s">
        <v>550</v>
      </c>
      <c r="D302" s="63" t="s">
        <v>1774</v>
      </c>
      <c r="E302" s="63" t="s">
        <v>1775</v>
      </c>
      <c r="F302" s="63" t="s">
        <v>1181</v>
      </c>
      <c r="G302" s="63" t="s">
        <v>1776</v>
      </c>
      <c r="H302" s="63" t="s">
        <v>776</v>
      </c>
      <c r="I302" s="63" t="s">
        <v>777</v>
      </c>
      <c r="J302" s="64" t="s">
        <v>1777</v>
      </c>
      <c r="K302" s="61" t="s">
        <v>32</v>
      </c>
      <c r="L302" s="65" t="s">
        <v>391</v>
      </c>
      <c r="M302" s="65" t="s">
        <v>48</v>
      </c>
      <c r="N302" s="66" t="s">
        <v>526</v>
      </c>
      <c r="O302" s="61" t="s">
        <v>152</v>
      </c>
      <c r="P302" s="60" t="e">
        <f aca="false">IF(J302="","",$V$1-YEAR(J302))</f>
        <v>#VALUE!</v>
      </c>
      <c r="Q302" s="61" t="e">
        <f aca="false">IF(J302="","",IF(OR($W$1-YEAR(J302)&lt;10,$W$1-YEAR(J302)&gt;20),"Ä ???",IF($W$1-YEAR(J302)&lt;17,"E U17","E U21")))</f>
        <v>#VALUE!</v>
      </c>
      <c r="R302" s="57" t="s">
        <v>89</v>
      </c>
      <c r="S302" s="62" t="s">
        <v>37</v>
      </c>
      <c r="T302" s="80" t="s">
        <v>37</v>
      </c>
    </row>
    <row r="303" s="81" customFormat="true" ht="39.95" hidden="false" customHeight="true" outlineLevel="0" collapsed="false">
      <c r="A303" s="54" t="n">
        <v>25</v>
      </c>
      <c r="B303" s="63" t="s">
        <v>355</v>
      </c>
      <c r="C303" s="63" t="s">
        <v>356</v>
      </c>
      <c r="D303" s="63" t="s">
        <v>1778</v>
      </c>
      <c r="E303" s="63" t="s">
        <v>1779</v>
      </c>
      <c r="F303" s="63" t="s">
        <v>208</v>
      </c>
      <c r="G303" s="63" t="s">
        <v>1780</v>
      </c>
      <c r="H303" s="63" t="s">
        <v>1210</v>
      </c>
      <c r="I303" s="63" t="s">
        <v>1211</v>
      </c>
      <c r="J303" s="64" t="s">
        <v>1781</v>
      </c>
      <c r="K303" s="61" t="s">
        <v>32</v>
      </c>
      <c r="L303" s="65" t="s">
        <v>345</v>
      </c>
      <c r="M303" s="65" t="s">
        <v>87</v>
      </c>
      <c r="N303" s="66" t="s">
        <v>526</v>
      </c>
      <c r="O303" s="61" t="s">
        <v>152</v>
      </c>
      <c r="P303" s="60" t="e">
        <f aca="false">IF(J303="","",$V$1-YEAR(J303))</f>
        <v>#VALUE!</v>
      </c>
      <c r="Q303" s="61" t="e">
        <f aca="false">IF(J303="","",IF(OR($W$1-YEAR(J303)&lt;10,$W$1-YEAR(J303)&gt;20),"Ä ???",IF($W$1-YEAR(J303)&lt;17,"E U17","E U21")))</f>
        <v>#VALUE!</v>
      </c>
      <c r="R303" s="57" t="s">
        <v>50</v>
      </c>
      <c r="S303" s="62" t="s">
        <v>37</v>
      </c>
      <c r="T303" s="80"/>
    </row>
    <row r="304" s="81" customFormat="true" ht="39.95" hidden="false" customHeight="true" outlineLevel="0" collapsed="false">
      <c r="A304" s="54" t="n">
        <v>26</v>
      </c>
      <c r="B304" s="63" t="s">
        <v>670</v>
      </c>
      <c r="C304" s="63" t="s">
        <v>671</v>
      </c>
      <c r="D304" s="63" t="s">
        <v>1782</v>
      </c>
      <c r="E304" s="63" t="s">
        <v>380</v>
      </c>
      <c r="F304" s="63" t="s">
        <v>1783</v>
      </c>
      <c r="G304" s="63" t="s">
        <v>1784</v>
      </c>
      <c r="H304" s="63" t="s">
        <v>871</v>
      </c>
      <c r="I304" s="63" t="s">
        <v>872</v>
      </c>
      <c r="J304" s="64" t="s">
        <v>1785</v>
      </c>
      <c r="K304" s="61" t="s">
        <v>32</v>
      </c>
      <c r="L304" s="65" t="s">
        <v>93</v>
      </c>
      <c r="M304" s="65" t="s">
        <v>335</v>
      </c>
      <c r="N304" s="66" t="s">
        <v>543</v>
      </c>
      <c r="O304" s="61" t="s">
        <v>152</v>
      </c>
      <c r="P304" s="60" t="e">
        <f aca="false">IF(J304="","",$V$1-YEAR(J304))</f>
        <v>#VALUE!</v>
      </c>
      <c r="Q304" s="61" t="e">
        <f aca="false">IF(J304="","",IF(OR($W$1-YEAR(J304)&lt;10,$W$1-YEAR(J304)&gt;20),"Ä ???",IF($W$1-YEAR(J304)&lt;17,"E U17","E U21")))</f>
        <v>#VALUE!</v>
      </c>
      <c r="R304" s="57" t="s">
        <v>89</v>
      </c>
      <c r="S304" s="62" t="s">
        <v>37</v>
      </c>
      <c r="T304" s="80" t="s">
        <v>37</v>
      </c>
    </row>
    <row r="305" s="81" customFormat="true" ht="39.95" hidden="false" customHeight="true" outlineLevel="0" collapsed="false">
      <c r="A305" s="54" t="n">
        <v>27</v>
      </c>
      <c r="B305" s="63" t="s">
        <v>670</v>
      </c>
      <c r="C305" s="63" t="s">
        <v>671</v>
      </c>
      <c r="D305" s="63" t="s">
        <v>1786</v>
      </c>
      <c r="E305" s="63" t="s">
        <v>869</v>
      </c>
      <c r="F305" s="63" t="s">
        <v>157</v>
      </c>
      <c r="G305" s="63" t="s">
        <v>870</v>
      </c>
      <c r="H305" s="63" t="s">
        <v>871</v>
      </c>
      <c r="I305" s="63" t="s">
        <v>872</v>
      </c>
      <c r="J305" s="64" t="s">
        <v>1787</v>
      </c>
      <c r="K305" s="61" t="s">
        <v>32</v>
      </c>
      <c r="L305" s="65" t="s">
        <v>335</v>
      </c>
      <c r="M305" s="65" t="s">
        <v>93</v>
      </c>
      <c r="N305" s="66" t="s">
        <v>543</v>
      </c>
      <c r="O305" s="61" t="s">
        <v>152</v>
      </c>
      <c r="P305" s="60" t="e">
        <f aca="false">IF(J305="","",$V$1-YEAR(J305))</f>
        <v>#VALUE!</v>
      </c>
      <c r="Q305" s="61" t="e">
        <f aca="false">IF(J305="","",IF(OR($W$1-YEAR(J305)&lt;10,$W$1-YEAR(J305)&gt;20),"Ä ???",IF($W$1-YEAR(J305)&lt;17,"E U17","E U21")))</f>
        <v>#VALUE!</v>
      </c>
      <c r="R305" s="57" t="s">
        <v>89</v>
      </c>
      <c r="S305" s="62" t="s">
        <v>37</v>
      </c>
      <c r="T305" s="80" t="s">
        <v>37</v>
      </c>
    </row>
    <row r="306" s="81" customFormat="true" ht="39.95" hidden="false" customHeight="true" outlineLevel="0" collapsed="false">
      <c r="A306" s="54" t="n">
        <v>28</v>
      </c>
      <c r="B306" s="63" t="s">
        <v>1788</v>
      </c>
      <c r="C306" s="63" t="s">
        <v>1789</v>
      </c>
      <c r="D306" s="63" t="s">
        <v>1790</v>
      </c>
      <c r="E306" s="63" t="s">
        <v>1791</v>
      </c>
      <c r="F306" s="63" t="s">
        <v>978</v>
      </c>
      <c r="G306" s="63" t="s">
        <v>1792</v>
      </c>
      <c r="H306" s="63" t="s">
        <v>1661</v>
      </c>
      <c r="I306" s="63" t="s">
        <v>1662</v>
      </c>
      <c r="J306" s="64" t="s">
        <v>1793</v>
      </c>
      <c r="K306" s="61" t="s">
        <v>32</v>
      </c>
      <c r="L306" s="65" t="s">
        <v>138</v>
      </c>
      <c r="M306" s="65" t="s">
        <v>87</v>
      </c>
      <c r="N306" s="66" t="s">
        <v>610</v>
      </c>
      <c r="O306" s="61" t="s">
        <v>152</v>
      </c>
      <c r="P306" s="60" t="e">
        <f aca="false">IF(J306="","",$V$1-YEAR(J306))</f>
        <v>#VALUE!</v>
      </c>
      <c r="Q306" s="61" t="e">
        <f aca="false">IF(J306="","",IF(OR($W$1-YEAR(J306)&lt;10,$W$1-YEAR(J306)&gt;20),"Ä ???",IF($W$1-YEAR(J306)&lt;17,"E U17","E U21")))</f>
        <v>#VALUE!</v>
      </c>
      <c r="R306" s="57" t="s">
        <v>36</v>
      </c>
      <c r="S306" s="62" t="s">
        <v>37</v>
      </c>
      <c r="T306" s="80"/>
    </row>
    <row r="307" s="81" customFormat="true" ht="39.95" hidden="false" customHeight="true" outlineLevel="0" collapsed="false">
      <c r="A307" s="54" t="n">
        <v>29</v>
      </c>
      <c r="B307" s="63" t="s">
        <v>317</v>
      </c>
      <c r="C307" s="63" t="s">
        <v>318</v>
      </c>
      <c r="D307" s="63" t="s">
        <v>1794</v>
      </c>
      <c r="E307" s="63" t="s">
        <v>505</v>
      </c>
      <c r="F307" s="63" t="s">
        <v>1728</v>
      </c>
      <c r="G307" s="63" t="s">
        <v>1795</v>
      </c>
      <c r="H307" s="63" t="s">
        <v>508</v>
      </c>
      <c r="I307" s="63" t="s">
        <v>509</v>
      </c>
      <c r="J307" s="64" t="s">
        <v>1796</v>
      </c>
      <c r="K307" s="61" t="s">
        <v>86</v>
      </c>
      <c r="L307" s="65" t="s">
        <v>345</v>
      </c>
      <c r="M307" s="65" t="s">
        <v>309</v>
      </c>
      <c r="N307" s="66" t="s">
        <v>610</v>
      </c>
      <c r="O307" s="61" t="s">
        <v>152</v>
      </c>
      <c r="P307" s="60" t="e">
        <f aca="false">IF(J307="","",$V$1-YEAR(J307))</f>
        <v>#VALUE!</v>
      </c>
      <c r="Q307" s="61" t="e">
        <f aca="false">IF(J307="","",IF(OR($W$1-YEAR(J307)&lt;10,$W$1-YEAR(J307)&gt;20),"Ä ???",IF($W$1-YEAR(J307)&lt;17,"E U17","E U21")))</f>
        <v>#VALUE!</v>
      </c>
      <c r="R307" s="57" t="s">
        <v>89</v>
      </c>
      <c r="S307" s="62" t="s">
        <v>37</v>
      </c>
      <c r="T307" s="80" t="s">
        <v>37</v>
      </c>
    </row>
    <row r="308" s="81" customFormat="true" ht="39.95" hidden="false" customHeight="true" outlineLevel="0" collapsed="false">
      <c r="A308" s="54" t="n">
        <v>30</v>
      </c>
      <c r="B308" s="63" t="s">
        <v>252</v>
      </c>
      <c r="C308" s="63" t="s">
        <v>253</v>
      </c>
      <c r="D308" s="63" t="s">
        <v>1797</v>
      </c>
      <c r="E308" s="63" t="s">
        <v>434</v>
      </c>
      <c r="F308" s="63" t="s">
        <v>1798</v>
      </c>
      <c r="G308" s="63" t="s">
        <v>1799</v>
      </c>
      <c r="H308" s="63" t="s">
        <v>415</v>
      </c>
      <c r="I308" s="63" t="s">
        <v>416</v>
      </c>
      <c r="J308" s="64" t="s">
        <v>1800</v>
      </c>
      <c r="K308" s="61" t="s">
        <v>86</v>
      </c>
      <c r="L308" s="65" t="s">
        <v>335</v>
      </c>
      <c r="M308" s="65" t="s">
        <v>391</v>
      </c>
      <c r="N308" s="66" t="s">
        <v>610</v>
      </c>
      <c r="O308" s="61" t="s">
        <v>152</v>
      </c>
      <c r="P308" s="60" t="e">
        <f aca="false">IF(J308="","",$V$1-YEAR(J308))</f>
        <v>#VALUE!</v>
      </c>
      <c r="Q308" s="61" t="e">
        <f aca="false">IF(J308="","",IF(OR($W$1-YEAR(J308)&lt;10,$W$1-YEAR(J308)&gt;20),"Ä ???",IF($W$1-YEAR(J308)&lt;17,"E U17","E U21")))</f>
        <v>#VALUE!</v>
      </c>
      <c r="R308" s="57" t="s">
        <v>36</v>
      </c>
      <c r="S308" s="62" t="s">
        <v>37</v>
      </c>
      <c r="T308" s="80"/>
    </row>
    <row r="309" s="81" customFormat="true" ht="39.95" hidden="false" customHeight="true" outlineLevel="0" collapsed="false">
      <c r="A309" s="54" t="n">
        <v>31</v>
      </c>
      <c r="B309" s="63" t="s">
        <v>141</v>
      </c>
      <c r="C309" s="63" t="s">
        <v>142</v>
      </c>
      <c r="D309" s="63" t="s">
        <v>1801</v>
      </c>
      <c r="E309" s="63" t="s">
        <v>231</v>
      </c>
      <c r="F309" s="63" t="s">
        <v>1282</v>
      </c>
      <c r="G309" s="63" t="s">
        <v>859</v>
      </c>
      <c r="H309" s="63" t="s">
        <v>217</v>
      </c>
      <c r="I309" s="63" t="s">
        <v>218</v>
      </c>
      <c r="J309" s="64" t="s">
        <v>1802</v>
      </c>
      <c r="K309" s="61" t="s">
        <v>32</v>
      </c>
      <c r="L309" s="65" t="s">
        <v>345</v>
      </c>
      <c r="M309" s="65" t="s">
        <v>309</v>
      </c>
      <c r="N309" s="66" t="s">
        <v>610</v>
      </c>
      <c r="O309" s="61" t="s">
        <v>152</v>
      </c>
      <c r="P309" s="60" t="e">
        <f aca="false">IF(J309="","",$V$1-YEAR(J309))</f>
        <v>#VALUE!</v>
      </c>
      <c r="Q309" s="61" t="e">
        <f aca="false">IF(J309="","",IF(OR($W$1-YEAR(J309)&lt;10,$W$1-YEAR(J309)&gt;20),"Ä ???",IF($W$1-YEAR(J309)&lt;17,"E U17","E U21")))</f>
        <v>#VALUE!</v>
      </c>
      <c r="R309" s="57" t="s">
        <v>89</v>
      </c>
      <c r="S309" s="62" t="s">
        <v>37</v>
      </c>
      <c r="T309" s="80" t="s">
        <v>37</v>
      </c>
    </row>
    <row r="310" s="81" customFormat="true" ht="39.95" hidden="false" customHeight="true" outlineLevel="0" collapsed="false">
      <c r="A310" s="54" t="n">
        <v>32</v>
      </c>
      <c r="B310" s="63" t="s">
        <v>228</v>
      </c>
      <c r="C310" s="63" t="s">
        <v>229</v>
      </c>
      <c r="D310" s="63" t="s">
        <v>1803</v>
      </c>
      <c r="E310" s="63" t="s">
        <v>1804</v>
      </c>
      <c r="F310" s="63" t="s">
        <v>957</v>
      </c>
      <c r="G310" s="63" t="s">
        <v>560</v>
      </c>
      <c r="H310" s="63" t="s">
        <v>561</v>
      </c>
      <c r="I310" s="63" t="s">
        <v>562</v>
      </c>
      <c r="J310" s="64" t="s">
        <v>1805</v>
      </c>
      <c r="K310" s="61" t="s">
        <v>32</v>
      </c>
      <c r="L310" s="65" t="s">
        <v>93</v>
      </c>
      <c r="M310" s="65" t="s">
        <v>241</v>
      </c>
      <c r="N310" s="66" t="s">
        <v>610</v>
      </c>
      <c r="O310" s="61" t="s">
        <v>152</v>
      </c>
      <c r="P310" s="60" t="e">
        <f aca="false">IF(J310="","",$V$1-YEAR(J310))</f>
        <v>#VALUE!</v>
      </c>
      <c r="Q310" s="61" t="e">
        <f aca="false">IF(J310="","",IF(OR($W$1-YEAR(J310)&lt;10,$W$1-YEAR(J310)&gt;20),"Ä ???",IF($W$1-YEAR(J310)&lt;17,"E U17","E U21")))</f>
        <v>#VALUE!</v>
      </c>
      <c r="R310" s="57" t="s">
        <v>50</v>
      </c>
      <c r="S310" s="62" t="s">
        <v>37</v>
      </c>
      <c r="T310" s="80"/>
    </row>
    <row r="311" s="81" customFormat="true" ht="39.95" hidden="false" customHeight="true" outlineLevel="0" collapsed="false">
      <c r="A311" s="54" t="n">
        <v>33</v>
      </c>
      <c r="B311" s="63" t="s">
        <v>355</v>
      </c>
      <c r="C311" s="63" t="s">
        <v>356</v>
      </c>
      <c r="D311" s="63" t="s">
        <v>1806</v>
      </c>
      <c r="E311" s="63" t="s">
        <v>701</v>
      </c>
      <c r="F311" s="63" t="s">
        <v>283</v>
      </c>
      <c r="G311" s="63" t="s">
        <v>1807</v>
      </c>
      <c r="H311" s="63" t="s">
        <v>361</v>
      </c>
      <c r="I311" s="63" t="s">
        <v>362</v>
      </c>
      <c r="J311" s="64" t="s">
        <v>1808</v>
      </c>
      <c r="K311" s="61" t="s">
        <v>32</v>
      </c>
      <c r="L311" s="65" t="s">
        <v>241</v>
      </c>
      <c r="M311" s="65" t="s">
        <v>93</v>
      </c>
      <c r="N311" s="66" t="s">
        <v>610</v>
      </c>
      <c r="O311" s="61" t="s">
        <v>152</v>
      </c>
      <c r="P311" s="60" t="e">
        <f aca="false">IF(J311="","",$V$1-YEAR(J311))</f>
        <v>#VALUE!</v>
      </c>
      <c r="Q311" s="61" t="e">
        <f aca="false">IF(J311="","",IF(OR($W$1-YEAR(J311)&lt;10,$W$1-YEAR(J311)&gt;20),"Ä ???",IF($W$1-YEAR(J311)&lt;17,"E U17","E U21")))</f>
        <v>#VALUE!</v>
      </c>
      <c r="R311" s="57" t="s">
        <v>50</v>
      </c>
      <c r="S311" s="62" t="s">
        <v>37</v>
      </c>
      <c r="T311" s="80"/>
    </row>
    <row r="312" s="81" customFormat="true" ht="39.95" hidden="false" customHeight="true" outlineLevel="0" collapsed="false">
      <c r="A312" s="54" t="n">
        <v>34</v>
      </c>
      <c r="B312" s="63" t="s">
        <v>317</v>
      </c>
      <c r="C312" s="63" t="s">
        <v>318</v>
      </c>
      <c r="D312" s="63" t="s">
        <v>1809</v>
      </c>
      <c r="E312" s="63" t="s">
        <v>559</v>
      </c>
      <c r="F312" s="63" t="s">
        <v>283</v>
      </c>
      <c r="G312" s="63" t="s">
        <v>1810</v>
      </c>
      <c r="H312" s="63" t="s">
        <v>617</v>
      </c>
      <c r="I312" s="63" t="s">
        <v>618</v>
      </c>
      <c r="J312" s="64" t="s">
        <v>1811</v>
      </c>
      <c r="K312" s="61" t="s">
        <v>32</v>
      </c>
      <c r="L312" s="65" t="s">
        <v>335</v>
      </c>
      <c r="M312" s="65" t="s">
        <v>391</v>
      </c>
      <c r="N312" s="66" t="s">
        <v>610</v>
      </c>
      <c r="O312" s="61" t="s">
        <v>152</v>
      </c>
      <c r="P312" s="60" t="e">
        <f aca="false">IF(J312="","",$V$1-YEAR(J312))</f>
        <v>#VALUE!</v>
      </c>
      <c r="Q312" s="61" t="e">
        <f aca="false">IF(J312="","",IF(OR($W$1-YEAR(J312)&lt;10,$W$1-YEAR(J312)&gt;20),"Ä ???",IF($W$1-YEAR(J312)&lt;17,"E U17","E U21")))</f>
        <v>#VALUE!</v>
      </c>
      <c r="R312" s="57" t="s">
        <v>89</v>
      </c>
      <c r="S312" s="62" t="s">
        <v>37</v>
      </c>
      <c r="T312" s="80" t="s">
        <v>37</v>
      </c>
    </row>
    <row r="313" s="81" customFormat="true" ht="39.95" hidden="false" customHeight="true" outlineLevel="0" collapsed="false">
      <c r="A313" s="54" t="n">
        <v>35</v>
      </c>
      <c r="B313" s="63" t="s">
        <v>317</v>
      </c>
      <c r="C313" s="63" t="s">
        <v>318</v>
      </c>
      <c r="D313" s="63" t="s">
        <v>1812</v>
      </c>
      <c r="E313" s="63" t="s">
        <v>1746</v>
      </c>
      <c r="F313" s="63" t="s">
        <v>283</v>
      </c>
      <c r="G313" s="63" t="s">
        <v>1813</v>
      </c>
      <c r="H313" s="63" t="s">
        <v>508</v>
      </c>
      <c r="I313" s="63" t="s">
        <v>509</v>
      </c>
      <c r="J313" s="64" t="s">
        <v>1750</v>
      </c>
      <c r="K313" s="61" t="s">
        <v>32</v>
      </c>
      <c r="L313" s="65" t="s">
        <v>241</v>
      </c>
      <c r="M313" s="65" t="s">
        <v>93</v>
      </c>
      <c r="N313" s="66" t="s">
        <v>610</v>
      </c>
      <c r="O313" s="61" t="s">
        <v>152</v>
      </c>
      <c r="P313" s="60" t="e">
        <f aca="false">IF(J313="","",$V$1-YEAR(J313))</f>
        <v>#VALUE!</v>
      </c>
      <c r="Q313" s="61" t="e">
        <f aca="false">IF(J313="","",IF(OR($W$1-YEAR(J313)&lt;10,$W$1-YEAR(J313)&gt;20),"Ä ???",IF($W$1-YEAR(J313)&lt;17,"E U17","E U21")))</f>
        <v>#VALUE!</v>
      </c>
      <c r="R313" s="57" t="s">
        <v>89</v>
      </c>
      <c r="S313" s="62" t="s">
        <v>37</v>
      </c>
      <c r="T313" s="80" t="s">
        <v>37</v>
      </c>
    </row>
    <row r="314" s="81" customFormat="true" ht="39.95" hidden="false" customHeight="true" outlineLevel="0" collapsed="false">
      <c r="A314" s="54" t="n">
        <v>36</v>
      </c>
      <c r="B314" s="63" t="s">
        <v>355</v>
      </c>
      <c r="C314" s="63" t="s">
        <v>356</v>
      </c>
      <c r="D314" s="63" t="s">
        <v>1814</v>
      </c>
      <c r="E314" s="63" t="s">
        <v>387</v>
      </c>
      <c r="F314" s="63" t="s">
        <v>157</v>
      </c>
      <c r="G314" s="63" t="s">
        <v>1815</v>
      </c>
      <c r="H314" s="63" t="s">
        <v>361</v>
      </c>
      <c r="I314" s="63" t="s">
        <v>362</v>
      </c>
      <c r="J314" s="64" t="s">
        <v>1816</v>
      </c>
      <c r="K314" s="61" t="s">
        <v>32</v>
      </c>
      <c r="L314" s="65" t="s">
        <v>391</v>
      </c>
      <c r="M314" s="65" t="s">
        <v>335</v>
      </c>
      <c r="N314" s="66" t="s">
        <v>610</v>
      </c>
      <c r="O314" s="61" t="s">
        <v>152</v>
      </c>
      <c r="P314" s="60" t="e">
        <f aca="false">IF(J314="","",$V$1-YEAR(J314))</f>
        <v>#VALUE!</v>
      </c>
      <c r="Q314" s="61" t="e">
        <f aca="false">IF(J314="","",IF(OR($W$1-YEAR(J314)&lt;10,$W$1-YEAR(J314)&gt;20),"Ä ???",IF($W$1-YEAR(J314)&lt;17,"E U17","E U21")))</f>
        <v>#VALUE!</v>
      </c>
      <c r="R314" s="57" t="s">
        <v>50</v>
      </c>
      <c r="S314" s="62" t="s">
        <v>37</v>
      </c>
      <c r="T314" s="80"/>
    </row>
    <row r="315" s="81" customFormat="true" ht="39.95" hidden="false" customHeight="true" outlineLevel="0" collapsed="false">
      <c r="A315" s="54" t="n">
        <v>37</v>
      </c>
      <c r="B315" s="63" t="s">
        <v>402</v>
      </c>
      <c r="C315" s="63" t="s">
        <v>403</v>
      </c>
      <c r="D315" s="63" t="s">
        <v>1817</v>
      </c>
      <c r="E315" s="63" t="s">
        <v>396</v>
      </c>
      <c r="F315" s="63" t="s">
        <v>1752</v>
      </c>
      <c r="G315" s="63" t="s">
        <v>1818</v>
      </c>
      <c r="H315" s="63" t="s">
        <v>1819</v>
      </c>
      <c r="I315" s="63" t="s">
        <v>1820</v>
      </c>
      <c r="J315" s="64" t="s">
        <v>1821</v>
      </c>
      <c r="K315" s="61" t="s">
        <v>32</v>
      </c>
      <c r="L315" s="65" t="s">
        <v>723</v>
      </c>
      <c r="M315" s="65" t="s">
        <v>87</v>
      </c>
      <c r="N315" s="66" t="s">
        <v>94</v>
      </c>
      <c r="O315" s="61" t="s">
        <v>152</v>
      </c>
      <c r="P315" s="60" t="e">
        <f aca="false">IF(J315="","",$V$1-YEAR(J315))</f>
        <v>#VALUE!</v>
      </c>
      <c r="Q315" s="61" t="e">
        <f aca="false">IF(J315="","",IF(OR($W$1-YEAR(J315)&lt;10,$W$1-YEAR(J315)&gt;20),"Ä ???",IF($W$1-YEAR(J315)&lt;17,"E U17","E U21")))</f>
        <v>#VALUE!</v>
      </c>
      <c r="R315" s="57" t="s">
        <v>89</v>
      </c>
      <c r="S315" s="62" t="s">
        <v>37</v>
      </c>
      <c r="T315" s="80" t="s">
        <v>37</v>
      </c>
    </row>
    <row r="316" s="81" customFormat="true" ht="39.95" hidden="false" customHeight="true" outlineLevel="0" collapsed="false">
      <c r="A316" s="54" t="n">
        <v>38</v>
      </c>
      <c r="B316" s="63" t="s">
        <v>197</v>
      </c>
      <c r="C316" s="63" t="s">
        <v>198</v>
      </c>
      <c r="D316" s="63" t="s">
        <v>1822</v>
      </c>
      <c r="E316" s="63" t="s">
        <v>1823</v>
      </c>
      <c r="F316" s="63" t="s">
        <v>1824</v>
      </c>
      <c r="G316" s="63" t="s">
        <v>1825</v>
      </c>
      <c r="H316" s="63" t="s">
        <v>203</v>
      </c>
      <c r="I316" s="63" t="s">
        <v>204</v>
      </c>
      <c r="J316" s="64" t="s">
        <v>1826</v>
      </c>
      <c r="K316" s="61" t="s">
        <v>86</v>
      </c>
      <c r="L316" s="65" t="s">
        <v>335</v>
      </c>
      <c r="M316" s="65" t="s">
        <v>345</v>
      </c>
      <c r="N316" s="66" t="s">
        <v>94</v>
      </c>
      <c r="O316" s="61" t="s">
        <v>152</v>
      </c>
      <c r="P316" s="60" t="e">
        <f aca="false">IF(J316="","",$V$1-YEAR(J316))</f>
        <v>#VALUE!</v>
      </c>
      <c r="Q316" s="61" t="e">
        <f aca="false">IF(J316="","",IF(OR($W$1-YEAR(J316)&lt;10,$W$1-YEAR(J316)&gt;20),"Ä ???",IF($W$1-YEAR(J316)&lt;17,"E U17","E U21")))</f>
        <v>#VALUE!</v>
      </c>
      <c r="R316" s="57" t="s">
        <v>89</v>
      </c>
      <c r="S316" s="62" t="s">
        <v>37</v>
      </c>
      <c r="T316" s="80" t="s">
        <v>37</v>
      </c>
    </row>
    <row r="317" s="81" customFormat="true" ht="39.95" hidden="false" customHeight="true" outlineLevel="0" collapsed="false">
      <c r="A317" s="54" t="n">
        <v>39</v>
      </c>
      <c r="B317" s="63" t="s">
        <v>355</v>
      </c>
      <c r="C317" s="63" t="s">
        <v>356</v>
      </c>
      <c r="D317" s="63" t="s">
        <v>1827</v>
      </c>
      <c r="E317" s="63" t="s">
        <v>1828</v>
      </c>
      <c r="F317" s="63" t="s">
        <v>1394</v>
      </c>
      <c r="G317" s="63" t="s">
        <v>1829</v>
      </c>
      <c r="H317" s="63" t="s">
        <v>765</v>
      </c>
      <c r="I317" s="63" t="s">
        <v>766</v>
      </c>
      <c r="J317" s="64" t="s">
        <v>1830</v>
      </c>
      <c r="K317" s="61" t="s">
        <v>86</v>
      </c>
      <c r="L317" s="65" t="s">
        <v>570</v>
      </c>
      <c r="M317" s="65" t="s">
        <v>309</v>
      </c>
      <c r="N317" s="66" t="s">
        <v>94</v>
      </c>
      <c r="O317" s="61" t="s">
        <v>152</v>
      </c>
      <c r="P317" s="60" t="e">
        <f aca="false">IF(J317="","",$V$1-YEAR(J317))</f>
        <v>#VALUE!</v>
      </c>
      <c r="Q317" s="61" t="e">
        <f aca="false">IF(J317="","",IF(OR($W$1-YEAR(J317)&lt;10,$W$1-YEAR(J317)&gt;20),"Ä ???",IF($W$1-YEAR(J317)&lt;17,"E U17","E U21")))</f>
        <v>#VALUE!</v>
      </c>
      <c r="R317" s="57" t="s">
        <v>50</v>
      </c>
      <c r="S317" s="62" t="s">
        <v>37</v>
      </c>
      <c r="T317" s="80"/>
    </row>
    <row r="318" s="81" customFormat="true" ht="39.95" hidden="false" customHeight="true" outlineLevel="0" collapsed="false">
      <c r="A318" s="54" t="n">
        <v>40</v>
      </c>
      <c r="B318" s="63" t="s">
        <v>402</v>
      </c>
      <c r="C318" s="63" t="s">
        <v>403</v>
      </c>
      <c r="D318" s="63" t="s">
        <v>1831</v>
      </c>
      <c r="E318" s="63" t="s">
        <v>1832</v>
      </c>
      <c r="F318" s="63" t="s">
        <v>1833</v>
      </c>
      <c r="G318" s="63" t="s">
        <v>1834</v>
      </c>
      <c r="H318" s="63" t="s">
        <v>408</v>
      </c>
      <c r="I318" s="63" t="s">
        <v>409</v>
      </c>
      <c r="J318" s="64" t="s">
        <v>1816</v>
      </c>
      <c r="K318" s="61" t="s">
        <v>32</v>
      </c>
      <c r="L318" s="65" t="s">
        <v>110</v>
      </c>
      <c r="M318" s="65" t="s">
        <v>76</v>
      </c>
      <c r="N318" s="66" t="s">
        <v>94</v>
      </c>
      <c r="O318" s="61" t="s">
        <v>152</v>
      </c>
      <c r="P318" s="60" t="e">
        <f aca="false">IF(J318="","",$V$1-YEAR(J318))</f>
        <v>#VALUE!</v>
      </c>
      <c r="Q318" s="61" t="e">
        <f aca="false">IF(J318="","",IF(OR($W$1-YEAR(J318)&lt;10,$W$1-YEAR(J318)&gt;20),"Ä ???",IF($W$1-YEAR(J318)&lt;17,"E U17","E U21")))</f>
        <v>#VALUE!</v>
      </c>
      <c r="R318" s="57" t="s">
        <v>89</v>
      </c>
      <c r="S318" s="62" t="s">
        <v>37</v>
      </c>
      <c r="T318" s="80" t="s">
        <v>37</v>
      </c>
    </row>
    <row r="319" s="81" customFormat="true" ht="39.95" hidden="false" customHeight="true" outlineLevel="0" collapsed="false">
      <c r="A319" s="54" t="n">
        <v>41</v>
      </c>
      <c r="B319" s="63" t="s">
        <v>438</v>
      </c>
      <c r="C319" s="63" t="s">
        <v>439</v>
      </c>
      <c r="D319" s="63" t="s">
        <v>1835</v>
      </c>
      <c r="E319" s="63" t="s">
        <v>1836</v>
      </c>
      <c r="F319" s="63" t="s">
        <v>1837</v>
      </c>
      <c r="G319" s="63" t="s">
        <v>1838</v>
      </c>
      <c r="H319" s="63" t="s">
        <v>607</v>
      </c>
      <c r="I319" s="63" t="s">
        <v>1264</v>
      </c>
      <c r="J319" s="64" t="s">
        <v>1839</v>
      </c>
      <c r="K319" s="61" t="s">
        <v>32</v>
      </c>
      <c r="L319" s="65" t="s">
        <v>93</v>
      </c>
      <c r="M319" s="65" t="s">
        <v>93</v>
      </c>
      <c r="N319" s="66" t="s">
        <v>94</v>
      </c>
      <c r="O319" s="61" t="s">
        <v>152</v>
      </c>
      <c r="P319" s="60" t="e">
        <f aca="false">IF(J319="","",$V$1-YEAR(J319))</f>
        <v>#VALUE!</v>
      </c>
      <c r="Q319" s="61" t="e">
        <f aca="false">IF(J319="","",IF(OR($W$1-YEAR(J319)&lt;10,$W$1-YEAR(J319)&gt;20),"Ä ???",IF($W$1-YEAR(J319)&lt;17,"E U17","E U21")))</f>
        <v>#VALUE!</v>
      </c>
      <c r="R319" s="57" t="s">
        <v>89</v>
      </c>
      <c r="S319" s="62" t="s">
        <v>37</v>
      </c>
      <c r="T319" s="80" t="s">
        <v>37</v>
      </c>
    </row>
    <row r="320" s="81" customFormat="true" ht="39.95" hidden="false" customHeight="true" outlineLevel="0" collapsed="false">
      <c r="A320" s="54" t="n">
        <v>42</v>
      </c>
      <c r="B320" s="63" t="s">
        <v>23</v>
      </c>
      <c r="C320" s="63" t="s">
        <v>24</v>
      </c>
      <c r="D320" s="63" t="s">
        <v>1840</v>
      </c>
      <c r="E320" s="63" t="s">
        <v>701</v>
      </c>
      <c r="F320" s="63" t="s">
        <v>771</v>
      </c>
      <c r="G320" s="63" t="s">
        <v>798</v>
      </c>
      <c r="H320" s="63" t="s">
        <v>29</v>
      </c>
      <c r="I320" s="63" t="s">
        <v>30</v>
      </c>
      <c r="J320" s="64" t="s">
        <v>1841</v>
      </c>
      <c r="K320" s="61" t="s">
        <v>32</v>
      </c>
      <c r="L320" s="65" t="s">
        <v>87</v>
      </c>
      <c r="M320" s="65" t="s">
        <v>110</v>
      </c>
      <c r="N320" s="66" t="s">
        <v>706</v>
      </c>
      <c r="O320" s="61" t="s">
        <v>152</v>
      </c>
      <c r="P320" s="60" t="e">
        <f aca="false">IF(J320="","",$V$1-YEAR(J320))</f>
        <v>#VALUE!</v>
      </c>
      <c r="Q320" s="61" t="e">
        <f aca="false">IF(J320="","",IF(OR($W$1-YEAR(J320)&lt;10,$W$1-YEAR(J320)&gt;20),"Ä ???",IF($W$1-YEAR(J320)&lt;17,"E U17","E U21")))</f>
        <v>#VALUE!</v>
      </c>
      <c r="R320" s="57" t="s">
        <v>36</v>
      </c>
      <c r="S320" s="62" t="s">
        <v>37</v>
      </c>
      <c r="T320" s="80"/>
    </row>
    <row r="321" s="81" customFormat="true" ht="39.95" hidden="false" customHeight="true" outlineLevel="0" collapsed="false">
      <c r="A321" s="54" t="n">
        <v>43</v>
      </c>
      <c r="B321" s="63" t="s">
        <v>243</v>
      </c>
      <c r="C321" s="63" t="s">
        <v>244</v>
      </c>
      <c r="D321" s="63" t="s">
        <v>1842</v>
      </c>
      <c r="E321" s="63" t="s">
        <v>1843</v>
      </c>
      <c r="F321" s="63" t="s">
        <v>1020</v>
      </c>
      <c r="G321" s="63" t="s">
        <v>1844</v>
      </c>
      <c r="H321" s="63" t="s">
        <v>1690</v>
      </c>
      <c r="I321" s="63" t="s">
        <v>1691</v>
      </c>
      <c r="J321" s="64" t="s">
        <v>1845</v>
      </c>
      <c r="K321" s="61" t="s">
        <v>32</v>
      </c>
      <c r="L321" s="65" t="s">
        <v>335</v>
      </c>
      <c r="M321" s="65" t="s">
        <v>570</v>
      </c>
      <c r="N321" s="66" t="s">
        <v>706</v>
      </c>
      <c r="O321" s="61" t="s">
        <v>152</v>
      </c>
      <c r="P321" s="60" t="e">
        <f aca="false">IF(J321="","",$V$1-YEAR(J321))</f>
        <v>#VALUE!</v>
      </c>
      <c r="Q321" s="61" t="e">
        <f aca="false">IF(J321="","",IF(OR($W$1-YEAR(J321)&lt;10,$W$1-YEAR(J321)&gt;20),"Ä ???",IF($W$1-YEAR(J321)&lt;17,"E U17","E U21")))</f>
        <v>#VALUE!</v>
      </c>
      <c r="R321" s="57" t="s">
        <v>50</v>
      </c>
      <c r="S321" s="62" t="s">
        <v>37</v>
      </c>
      <c r="T321" s="80"/>
    </row>
    <row r="322" s="81" customFormat="true" ht="39.95" hidden="false" customHeight="true" outlineLevel="0" collapsed="false">
      <c r="A322" s="54" t="n">
        <v>44</v>
      </c>
      <c r="B322" s="63" t="s">
        <v>828</v>
      </c>
      <c r="C322" s="63" t="s">
        <v>829</v>
      </c>
      <c r="D322" s="63" t="s">
        <v>1846</v>
      </c>
      <c r="E322" s="63" t="s">
        <v>1847</v>
      </c>
      <c r="F322" s="63" t="s">
        <v>1848</v>
      </c>
      <c r="G322" s="63" t="s">
        <v>1849</v>
      </c>
      <c r="H322" s="63" t="s">
        <v>833</v>
      </c>
      <c r="I322" s="63" t="s">
        <v>834</v>
      </c>
      <c r="J322" s="64" t="s">
        <v>1777</v>
      </c>
      <c r="K322" s="61" t="s">
        <v>32</v>
      </c>
      <c r="L322" s="65" t="s">
        <v>570</v>
      </c>
      <c r="M322" s="65" t="s">
        <v>335</v>
      </c>
      <c r="N322" s="66" t="s">
        <v>706</v>
      </c>
      <c r="O322" s="61" t="s">
        <v>152</v>
      </c>
      <c r="P322" s="60" t="e">
        <f aca="false">IF(J322="","",$V$1-YEAR(J322))</f>
        <v>#VALUE!</v>
      </c>
      <c r="Q322" s="61" t="e">
        <f aca="false">IF(J322="","",IF(OR($W$1-YEAR(J322)&lt;10,$W$1-YEAR(J322)&gt;20),"Ä ???",IF($W$1-YEAR(J322)&lt;17,"E U17","E U21")))</f>
        <v>#VALUE!</v>
      </c>
      <c r="R322" s="57" t="s">
        <v>50</v>
      </c>
      <c r="S322" s="62" t="s">
        <v>37</v>
      </c>
      <c r="T322" s="80"/>
    </row>
    <row r="323" s="81" customFormat="true" ht="39.95" hidden="false" customHeight="true" outlineLevel="0" collapsed="false">
      <c r="A323" s="54" t="n">
        <v>45</v>
      </c>
      <c r="B323" s="63" t="s">
        <v>828</v>
      </c>
      <c r="C323" s="63" t="s">
        <v>829</v>
      </c>
      <c r="D323" s="63" t="s">
        <v>1850</v>
      </c>
      <c r="E323" s="63" t="s">
        <v>1851</v>
      </c>
      <c r="F323" s="63" t="s">
        <v>1193</v>
      </c>
      <c r="G323" s="63" t="s">
        <v>1852</v>
      </c>
      <c r="H323" s="63" t="s">
        <v>1680</v>
      </c>
      <c r="I323" s="63" t="s">
        <v>1681</v>
      </c>
      <c r="J323" s="64" t="s">
        <v>1853</v>
      </c>
      <c r="K323" s="61" t="s">
        <v>86</v>
      </c>
      <c r="L323" s="65" t="s">
        <v>48</v>
      </c>
      <c r="M323" s="65" t="s">
        <v>110</v>
      </c>
      <c r="N323" s="66" t="s">
        <v>768</v>
      </c>
      <c r="O323" s="61" t="s">
        <v>152</v>
      </c>
      <c r="P323" s="60" t="e">
        <f aca="false">IF(J323="","",$V$1-YEAR(J323))</f>
        <v>#VALUE!</v>
      </c>
      <c r="Q323" s="61" t="e">
        <f aca="false">IF(J323="","",IF(OR($W$1-YEAR(J323)&lt;10,$W$1-YEAR(J323)&gt;20),"Ä ???",IF($W$1-YEAR(J323)&lt;17,"E U17","E U21")))</f>
        <v>#VALUE!</v>
      </c>
      <c r="R323" s="57" t="s">
        <v>50</v>
      </c>
      <c r="S323" s="62" t="s">
        <v>37</v>
      </c>
      <c r="T323" s="80"/>
    </row>
    <row r="324" s="81" customFormat="true" ht="39.95" hidden="false" customHeight="true" outlineLevel="0" collapsed="false">
      <c r="A324" s="54" t="n">
        <v>46</v>
      </c>
      <c r="B324" s="63" t="s">
        <v>243</v>
      </c>
      <c r="C324" s="63" t="s">
        <v>244</v>
      </c>
      <c r="D324" s="63" t="s">
        <v>1854</v>
      </c>
      <c r="E324" s="63" t="s">
        <v>156</v>
      </c>
      <c r="F324" s="63" t="s">
        <v>1855</v>
      </c>
      <c r="G324" s="63" t="s">
        <v>341</v>
      </c>
      <c r="H324" s="63" t="s">
        <v>1690</v>
      </c>
      <c r="I324" s="63" t="s">
        <v>1691</v>
      </c>
      <c r="J324" s="64" t="s">
        <v>1856</v>
      </c>
      <c r="K324" s="61" t="s">
        <v>32</v>
      </c>
      <c r="L324" s="65" t="s">
        <v>345</v>
      </c>
      <c r="M324" s="65" t="s">
        <v>93</v>
      </c>
      <c r="N324" s="66" t="s">
        <v>768</v>
      </c>
      <c r="O324" s="61" t="s">
        <v>152</v>
      </c>
      <c r="P324" s="60" t="e">
        <f aca="false">IF(J324="","",$V$1-YEAR(J324))</f>
        <v>#VALUE!</v>
      </c>
      <c r="Q324" s="61" t="e">
        <f aca="false">IF(J324="","",IF(OR($W$1-YEAR(J324)&lt;10,$W$1-YEAR(J324)&gt;20),"Ä ???",IF($W$1-YEAR(J324)&lt;17,"E U17","E U21")))</f>
        <v>#VALUE!</v>
      </c>
      <c r="R324" s="57" t="s">
        <v>50</v>
      </c>
      <c r="S324" s="62" t="s">
        <v>37</v>
      </c>
      <c r="T324" s="80"/>
    </row>
    <row r="325" s="81" customFormat="true" ht="39.95" hidden="false" customHeight="true" outlineLevel="0" collapsed="false">
      <c r="A325" s="54" t="n">
        <v>47</v>
      </c>
      <c r="B325" s="63" t="s">
        <v>172</v>
      </c>
      <c r="C325" s="63" t="s">
        <v>173</v>
      </c>
      <c r="D325" s="63" t="s">
        <v>1857</v>
      </c>
      <c r="E325" s="63" t="s">
        <v>1858</v>
      </c>
      <c r="F325" s="63" t="s">
        <v>1859</v>
      </c>
      <c r="G325" s="63" t="s">
        <v>1860</v>
      </c>
      <c r="H325" s="63" t="s">
        <v>178</v>
      </c>
      <c r="I325" s="63" t="s">
        <v>298</v>
      </c>
      <c r="J325" s="64" t="s">
        <v>1861</v>
      </c>
      <c r="K325" s="61" t="s">
        <v>32</v>
      </c>
      <c r="L325" s="65" t="s">
        <v>391</v>
      </c>
      <c r="M325" s="65" t="s">
        <v>391</v>
      </c>
      <c r="N325" s="66" t="s">
        <v>768</v>
      </c>
      <c r="O325" s="61" t="s">
        <v>152</v>
      </c>
      <c r="P325" s="60" t="e">
        <f aca="false">IF(J325="","",$V$1-YEAR(J325))</f>
        <v>#VALUE!</v>
      </c>
      <c r="Q325" s="61" t="e">
        <f aca="false">IF(J325="","",IF(OR($W$1-YEAR(J325)&lt;10,$W$1-YEAR(J325)&gt;20),"Ä ???",IF($W$1-YEAR(J325)&lt;17,"E U17","E U21")))</f>
        <v>#VALUE!</v>
      </c>
      <c r="R325" s="57" t="s">
        <v>50</v>
      </c>
      <c r="S325" s="62" t="s">
        <v>37</v>
      </c>
      <c r="T325" s="80"/>
    </row>
    <row r="326" s="81" customFormat="true" ht="39.95" hidden="false" customHeight="true" outlineLevel="0" collapsed="false">
      <c r="A326" s="54" t="n">
        <v>48</v>
      </c>
      <c r="B326" s="63" t="s">
        <v>347</v>
      </c>
      <c r="C326" s="63" t="s">
        <v>348</v>
      </c>
      <c r="D326" s="63" t="s">
        <v>1862</v>
      </c>
      <c r="E326" s="63" t="s">
        <v>387</v>
      </c>
      <c r="F326" s="63" t="s">
        <v>1863</v>
      </c>
      <c r="G326" s="63" t="s">
        <v>389</v>
      </c>
      <c r="H326" s="63" t="s">
        <v>352</v>
      </c>
      <c r="I326" s="63" t="s">
        <v>353</v>
      </c>
      <c r="J326" s="64" t="s">
        <v>1864</v>
      </c>
      <c r="K326" s="61" t="s">
        <v>32</v>
      </c>
      <c r="L326" s="65" t="s">
        <v>345</v>
      </c>
      <c r="M326" s="65" t="s">
        <v>93</v>
      </c>
      <c r="N326" s="66" t="s">
        <v>768</v>
      </c>
      <c r="O326" s="61" t="s">
        <v>152</v>
      </c>
      <c r="P326" s="60" t="e">
        <f aca="false">IF(J326="","",$V$1-YEAR(J326))</f>
        <v>#VALUE!</v>
      </c>
      <c r="Q326" s="61" t="e">
        <f aca="false">IF(J326="","",IF(OR($W$1-YEAR(J326)&lt;10,$W$1-YEAR(J326)&gt;20),"Ä ???",IF($W$1-YEAR(J326)&lt;17,"E U17","E U21")))</f>
        <v>#VALUE!</v>
      </c>
      <c r="R326" s="57" t="s">
        <v>50</v>
      </c>
      <c r="S326" s="62" t="s">
        <v>37</v>
      </c>
      <c r="T326" s="80"/>
    </row>
    <row r="327" s="81" customFormat="true" ht="39.95" hidden="false" customHeight="true" outlineLevel="0" collapsed="false">
      <c r="A327" s="82" t="n">
        <v>49</v>
      </c>
      <c r="B327" s="83" t="s">
        <v>1693</v>
      </c>
      <c r="C327" s="83" t="s">
        <v>1694</v>
      </c>
      <c r="D327" s="83" t="s">
        <v>1865</v>
      </c>
      <c r="E327" s="83" t="s">
        <v>1866</v>
      </c>
      <c r="F327" s="83" t="s">
        <v>1867</v>
      </c>
      <c r="G327" s="83" t="s">
        <v>1868</v>
      </c>
      <c r="H327" s="83" t="s">
        <v>1699</v>
      </c>
      <c r="I327" s="83" t="s">
        <v>1700</v>
      </c>
      <c r="J327" s="84" t="s">
        <v>1869</v>
      </c>
      <c r="K327" s="85" t="s">
        <v>32</v>
      </c>
      <c r="L327" s="86" t="s">
        <v>391</v>
      </c>
      <c r="M327" s="86" t="s">
        <v>391</v>
      </c>
      <c r="N327" s="87" t="s">
        <v>768</v>
      </c>
      <c r="O327" s="85" t="s">
        <v>152</v>
      </c>
      <c r="P327" s="88" t="e">
        <f aca="false">IF(J327="","",$V$1-YEAR(J327))</f>
        <v>#VALUE!</v>
      </c>
      <c r="Q327" s="85" t="e">
        <f aca="false">IF(J327="","",IF(OR($W$1-YEAR(J327)&lt;10,$W$1-YEAR(J327)&gt;20),"Ä ???",IF($W$1-YEAR(J327)&lt;17,"E U17","E U21")))</f>
        <v>#VALUE!</v>
      </c>
      <c r="R327" s="89" t="s">
        <v>50</v>
      </c>
      <c r="S327" s="90" t="s">
        <v>37</v>
      </c>
      <c r="T327" s="80"/>
    </row>
    <row r="328" s="81" customFormat="true" ht="39.95" hidden="false" customHeight="true" outlineLevel="0" collapsed="false">
      <c r="A328" s="54" t="n">
        <v>50</v>
      </c>
      <c r="B328" s="63" t="s">
        <v>393</v>
      </c>
      <c r="C328" s="63" t="s">
        <v>394</v>
      </c>
      <c r="D328" s="63" t="s">
        <v>1870</v>
      </c>
      <c r="E328" s="63" t="s">
        <v>1871</v>
      </c>
      <c r="F328" s="63" t="s">
        <v>1872</v>
      </c>
      <c r="G328" s="63" t="s">
        <v>1873</v>
      </c>
      <c r="H328" s="63" t="s">
        <v>590</v>
      </c>
      <c r="I328" s="63" t="s">
        <v>591</v>
      </c>
      <c r="J328" s="64" t="s">
        <v>1874</v>
      </c>
      <c r="K328" s="61" t="s">
        <v>32</v>
      </c>
      <c r="L328" s="65" t="s">
        <v>391</v>
      </c>
      <c r="M328" s="65" t="s">
        <v>391</v>
      </c>
      <c r="N328" s="66" t="s">
        <v>768</v>
      </c>
      <c r="O328" s="61" t="s">
        <v>152</v>
      </c>
      <c r="P328" s="60" t="e">
        <f aca="false">IF(J328="","",$V$1-YEAR(J328))</f>
        <v>#VALUE!</v>
      </c>
      <c r="Q328" s="61" t="e">
        <f aca="false">IF(J328="","",IF(OR($W$1-YEAR(J328)&lt;10,$W$1-YEAR(J328)&gt;20),"Ä ???",IF($W$1-YEAR(J328)&lt;17,"E U17","E U21")))</f>
        <v>#VALUE!</v>
      </c>
      <c r="R328" s="57" t="s">
        <v>89</v>
      </c>
      <c r="S328" s="62" t="s">
        <v>37</v>
      </c>
      <c r="T328" s="80" t="s">
        <v>37</v>
      </c>
    </row>
    <row r="329" s="81" customFormat="true" ht="39.95" hidden="false" customHeight="true" outlineLevel="0" collapsed="false">
      <c r="A329" s="54" t="n">
        <v>51</v>
      </c>
      <c r="B329" s="63" t="s">
        <v>355</v>
      </c>
      <c r="C329" s="63" t="s">
        <v>356</v>
      </c>
      <c r="D329" s="63" t="s">
        <v>1875</v>
      </c>
      <c r="E329" s="63" t="s">
        <v>358</v>
      </c>
      <c r="F329" s="63" t="s">
        <v>1876</v>
      </c>
      <c r="G329" s="63" t="s">
        <v>360</v>
      </c>
      <c r="H329" s="63" t="s">
        <v>361</v>
      </c>
      <c r="I329" s="63" t="s">
        <v>362</v>
      </c>
      <c r="J329" s="64" t="s">
        <v>1750</v>
      </c>
      <c r="K329" s="61" t="s">
        <v>32</v>
      </c>
      <c r="L329" s="65" t="s">
        <v>345</v>
      </c>
      <c r="M329" s="65" t="s">
        <v>93</v>
      </c>
      <c r="N329" s="66" t="s">
        <v>768</v>
      </c>
      <c r="O329" s="61" t="s">
        <v>152</v>
      </c>
      <c r="P329" s="60" t="e">
        <f aca="false">IF(J329="","",$V$1-YEAR(J329))</f>
        <v>#VALUE!</v>
      </c>
      <c r="Q329" s="61" t="e">
        <f aca="false">IF(J329="","",IF(OR($W$1-YEAR(J329)&lt;10,$W$1-YEAR(J329)&gt;20),"Ä ???",IF($W$1-YEAR(J329)&lt;17,"E U17","E U21")))</f>
        <v>#VALUE!</v>
      </c>
      <c r="R329" s="57" t="s">
        <v>50</v>
      </c>
      <c r="S329" s="62" t="s">
        <v>37</v>
      </c>
      <c r="T329" s="80"/>
    </row>
    <row r="330" s="81" customFormat="true" ht="39.95" hidden="false" customHeight="true" outlineLevel="0" collapsed="false">
      <c r="A330" s="54" t="n">
        <v>52</v>
      </c>
      <c r="B330" s="63" t="s">
        <v>828</v>
      </c>
      <c r="C330" s="63" t="s">
        <v>829</v>
      </c>
      <c r="D330" s="63" t="s">
        <v>1877</v>
      </c>
      <c r="E330" s="63" t="s">
        <v>1878</v>
      </c>
      <c r="F330" s="63" t="s">
        <v>1879</v>
      </c>
      <c r="G330" s="63" t="s">
        <v>1880</v>
      </c>
      <c r="H330" s="63" t="s">
        <v>1881</v>
      </c>
      <c r="I330" s="63" t="s">
        <v>1882</v>
      </c>
      <c r="J330" s="64" t="s">
        <v>1883</v>
      </c>
      <c r="K330" s="61" t="s">
        <v>86</v>
      </c>
      <c r="L330" s="65" t="s">
        <v>241</v>
      </c>
      <c r="M330" s="65" t="s">
        <v>570</v>
      </c>
      <c r="N330" s="66" t="s">
        <v>768</v>
      </c>
      <c r="O330" s="61" t="s">
        <v>152</v>
      </c>
      <c r="P330" s="60" t="e">
        <f aca="false">IF(J330="","",$V$1-YEAR(J330))</f>
        <v>#VALUE!</v>
      </c>
      <c r="Q330" s="61" t="e">
        <f aca="false">IF(J330="","",IF(OR($W$1-YEAR(J330)&lt;10,$W$1-YEAR(J330)&gt;20),"Ä ???",IF($W$1-YEAR(J330)&lt;17,"E U17","E U21")))</f>
        <v>#VALUE!</v>
      </c>
      <c r="R330" s="57" t="s">
        <v>50</v>
      </c>
      <c r="S330" s="62" t="s">
        <v>37</v>
      </c>
      <c r="T330" s="80"/>
    </row>
    <row r="331" s="81" customFormat="true" ht="39.95" hidden="false" customHeight="true" outlineLevel="0" collapsed="false">
      <c r="A331" s="54" t="n">
        <v>53</v>
      </c>
      <c r="B331" s="63" t="s">
        <v>828</v>
      </c>
      <c r="C331" s="63" t="s">
        <v>829</v>
      </c>
      <c r="D331" s="63" t="s">
        <v>1884</v>
      </c>
      <c r="E331" s="63" t="s">
        <v>1851</v>
      </c>
      <c r="F331" s="63" t="s">
        <v>1885</v>
      </c>
      <c r="G331" s="63" t="s">
        <v>1886</v>
      </c>
      <c r="H331" s="63" t="s">
        <v>1680</v>
      </c>
      <c r="I331" s="63" t="s">
        <v>1681</v>
      </c>
      <c r="J331" s="64" t="s">
        <v>1887</v>
      </c>
      <c r="K331" s="61" t="s">
        <v>86</v>
      </c>
      <c r="L331" s="65" t="s">
        <v>570</v>
      </c>
      <c r="M331" s="65" t="s">
        <v>93</v>
      </c>
      <c r="N331" s="66" t="s">
        <v>791</v>
      </c>
      <c r="O331" s="61" t="s">
        <v>152</v>
      </c>
      <c r="P331" s="60" t="e">
        <f aca="false">IF(J331="","",$V$1-YEAR(J331))</f>
        <v>#VALUE!</v>
      </c>
      <c r="Q331" s="61" t="e">
        <f aca="false">IF(J331="","",IF(OR($W$1-YEAR(J331)&lt;10,$W$1-YEAR(J331)&gt;20),"Ä ???",IF($W$1-YEAR(J331)&lt;17,"E U17","E U21")))</f>
        <v>#VALUE!</v>
      </c>
      <c r="R331" s="57" t="s">
        <v>50</v>
      </c>
      <c r="S331" s="62" t="s">
        <v>37</v>
      </c>
      <c r="T331" s="80"/>
    </row>
    <row r="332" s="81" customFormat="true" ht="39.95" hidden="false" customHeight="true" outlineLevel="0" collapsed="false">
      <c r="A332" s="54" t="n">
        <v>54</v>
      </c>
      <c r="B332" s="63" t="s">
        <v>670</v>
      </c>
      <c r="C332" s="63" t="s">
        <v>671</v>
      </c>
      <c r="D332" s="63" t="s">
        <v>1888</v>
      </c>
      <c r="E332" s="63" t="s">
        <v>1364</v>
      </c>
      <c r="F332" s="63" t="s">
        <v>1889</v>
      </c>
      <c r="G332" s="63" t="s">
        <v>1890</v>
      </c>
      <c r="H332" s="63" t="s">
        <v>871</v>
      </c>
      <c r="I332" s="63" t="s">
        <v>872</v>
      </c>
      <c r="J332" s="64" t="s">
        <v>1891</v>
      </c>
      <c r="K332" s="61" t="s">
        <v>32</v>
      </c>
      <c r="L332" s="65" t="s">
        <v>345</v>
      </c>
      <c r="M332" s="65" t="s">
        <v>391</v>
      </c>
      <c r="N332" s="66" t="s">
        <v>791</v>
      </c>
      <c r="O332" s="61" t="s">
        <v>152</v>
      </c>
      <c r="P332" s="60" t="e">
        <f aca="false">IF(J332="","",$V$1-YEAR(J332))</f>
        <v>#VALUE!</v>
      </c>
      <c r="Q332" s="61" t="e">
        <f aca="false">IF(J332="","",IF(OR($W$1-YEAR(J332)&lt;10,$W$1-YEAR(J332)&gt;20),"Ä ???",IF($W$1-YEAR(J332)&lt;17,"E U17","E U21")))</f>
        <v>#VALUE!</v>
      </c>
      <c r="R332" s="57" t="s">
        <v>89</v>
      </c>
      <c r="S332" s="62" t="s">
        <v>37</v>
      </c>
      <c r="T332" s="80" t="s">
        <v>37</v>
      </c>
    </row>
    <row r="333" s="81" customFormat="true" ht="39.95" hidden="false" customHeight="true" outlineLevel="0" collapsed="false">
      <c r="A333" s="54" t="n">
        <v>55</v>
      </c>
      <c r="B333" s="63" t="s">
        <v>438</v>
      </c>
      <c r="C333" s="63" t="s">
        <v>439</v>
      </c>
      <c r="D333" s="63" t="s">
        <v>1892</v>
      </c>
      <c r="E333" s="63" t="s">
        <v>1893</v>
      </c>
      <c r="F333" s="63" t="s">
        <v>1894</v>
      </c>
      <c r="G333" s="63" t="s">
        <v>1895</v>
      </c>
      <c r="H333" s="63" t="s">
        <v>597</v>
      </c>
      <c r="I333" s="63" t="s">
        <v>598</v>
      </c>
      <c r="J333" s="64" t="s">
        <v>1896</v>
      </c>
      <c r="K333" s="61" t="s">
        <v>86</v>
      </c>
      <c r="L333" s="65" t="s">
        <v>241</v>
      </c>
      <c r="M333" s="65" t="s">
        <v>138</v>
      </c>
      <c r="N333" s="66" t="s">
        <v>791</v>
      </c>
      <c r="O333" s="61" t="s">
        <v>152</v>
      </c>
      <c r="P333" s="60" t="e">
        <f aca="false">IF(J333="","",$V$1-YEAR(J333))</f>
        <v>#VALUE!</v>
      </c>
      <c r="Q333" s="61" t="e">
        <f aca="false">IF(J333="","",IF(OR($W$1-YEAR(J333)&lt;10,$W$1-YEAR(J333)&gt;20),"Ä ???",IF($W$1-YEAR(J333)&lt;17,"E U17","E U21")))</f>
        <v>#VALUE!</v>
      </c>
      <c r="R333" s="57" t="s">
        <v>89</v>
      </c>
      <c r="S333" s="62" t="s">
        <v>37</v>
      </c>
      <c r="T333" s="80" t="s">
        <v>37</v>
      </c>
    </row>
    <row r="334" s="81" customFormat="true" ht="39.95" hidden="false" customHeight="true" outlineLevel="0" collapsed="false">
      <c r="A334" s="54" t="n">
        <v>56</v>
      </c>
      <c r="B334" s="63" t="s">
        <v>271</v>
      </c>
      <c r="C334" s="63" t="s">
        <v>272</v>
      </c>
      <c r="D334" s="63" t="s">
        <v>1897</v>
      </c>
      <c r="E334" s="63" t="s">
        <v>913</v>
      </c>
      <c r="F334" s="63" t="s">
        <v>215</v>
      </c>
      <c r="G334" s="63" t="s">
        <v>1269</v>
      </c>
      <c r="H334" s="63" t="s">
        <v>1270</v>
      </c>
      <c r="I334" s="63" t="s">
        <v>1271</v>
      </c>
      <c r="J334" s="64" t="s">
        <v>1898</v>
      </c>
      <c r="K334" s="61" t="s">
        <v>86</v>
      </c>
      <c r="L334" s="65" t="s">
        <v>138</v>
      </c>
      <c r="M334" s="65" t="s">
        <v>241</v>
      </c>
      <c r="N334" s="66" t="s">
        <v>791</v>
      </c>
      <c r="O334" s="61" t="s">
        <v>152</v>
      </c>
      <c r="P334" s="60" t="e">
        <f aca="false">IF(J334="","",$V$1-YEAR(J334))</f>
        <v>#VALUE!</v>
      </c>
      <c r="Q334" s="61" t="e">
        <f aca="false">IF(J334="","",IF(OR($W$1-YEAR(J334)&lt;10,$W$1-YEAR(J334)&gt;20),"Ä ???",IF($W$1-YEAR(J334)&lt;17,"E U17","E U21")))</f>
        <v>#VALUE!</v>
      </c>
      <c r="R334" s="57" t="s">
        <v>280</v>
      </c>
      <c r="S334" s="62" t="s">
        <v>37</v>
      </c>
      <c r="T334" s="80"/>
    </row>
    <row r="335" s="81" customFormat="true" ht="39.95" hidden="false" customHeight="true" outlineLevel="0" collapsed="false">
      <c r="A335" s="54" t="n">
        <v>57</v>
      </c>
      <c r="B335" s="63" t="s">
        <v>153</v>
      </c>
      <c r="C335" s="63" t="s">
        <v>154</v>
      </c>
      <c r="D335" s="63" t="s">
        <v>1899</v>
      </c>
      <c r="E335" s="63" t="s">
        <v>1900</v>
      </c>
      <c r="F335" s="63" t="s">
        <v>1855</v>
      </c>
      <c r="G335" s="63" t="s">
        <v>1901</v>
      </c>
      <c r="H335" s="63" t="s">
        <v>194</v>
      </c>
      <c r="I335" s="63" t="s">
        <v>421</v>
      </c>
      <c r="J335" s="64" t="s">
        <v>1902</v>
      </c>
      <c r="K335" s="61" t="s">
        <v>32</v>
      </c>
      <c r="L335" s="65" t="s">
        <v>48</v>
      </c>
      <c r="M335" s="65" t="s">
        <v>131</v>
      </c>
      <c r="N335" s="66" t="s">
        <v>132</v>
      </c>
      <c r="O335" s="61" t="s">
        <v>152</v>
      </c>
      <c r="P335" s="60" t="e">
        <f aca="false">IF(J335="","",$V$1-YEAR(J335))</f>
        <v>#VALUE!</v>
      </c>
      <c r="Q335" s="61" t="e">
        <f aca="false">IF(J335="","",IF(OR($W$1-YEAR(J335)&lt;10,$W$1-YEAR(J335)&gt;20),"Ä ???",IF($W$1-YEAR(J335)&lt;17,"E U17","E U21")))</f>
        <v>#VALUE!</v>
      </c>
      <c r="R335" s="57" t="s">
        <v>50</v>
      </c>
      <c r="S335" s="62" t="s">
        <v>37</v>
      </c>
      <c r="T335" s="80"/>
    </row>
    <row r="336" s="81" customFormat="true" ht="39.95" hidden="false" customHeight="true" outlineLevel="0" collapsed="false">
      <c r="A336" s="54" t="n">
        <v>58</v>
      </c>
      <c r="B336" s="63" t="s">
        <v>317</v>
      </c>
      <c r="C336" s="63" t="s">
        <v>318</v>
      </c>
      <c r="D336" s="63" t="s">
        <v>1903</v>
      </c>
      <c r="E336" s="63" t="s">
        <v>1904</v>
      </c>
      <c r="F336" s="63" t="s">
        <v>1905</v>
      </c>
      <c r="G336" s="63" t="s">
        <v>1906</v>
      </c>
      <c r="H336" s="63" t="s">
        <v>1907</v>
      </c>
      <c r="I336" s="63" t="s">
        <v>1908</v>
      </c>
      <c r="J336" s="64" t="s">
        <v>1909</v>
      </c>
      <c r="K336" s="61" t="s">
        <v>32</v>
      </c>
      <c r="L336" s="65" t="s">
        <v>391</v>
      </c>
      <c r="M336" s="65" t="s">
        <v>570</v>
      </c>
      <c r="N336" s="66" t="s">
        <v>132</v>
      </c>
      <c r="O336" s="61" t="s">
        <v>152</v>
      </c>
      <c r="P336" s="60" t="e">
        <f aca="false">IF(J336="","",$V$1-YEAR(J336))</f>
        <v>#VALUE!</v>
      </c>
      <c r="Q336" s="61" t="e">
        <f aca="false">IF(J336="","",IF(OR($W$1-YEAR(J336)&lt;10,$W$1-YEAR(J336)&gt;20),"Ä ???",IF($W$1-YEAR(J336)&lt;17,"E U17","E U21")))</f>
        <v>#VALUE!</v>
      </c>
      <c r="R336" s="57" t="s">
        <v>89</v>
      </c>
      <c r="S336" s="62" t="s">
        <v>37</v>
      </c>
      <c r="T336" s="80" t="s">
        <v>37</v>
      </c>
    </row>
    <row r="337" s="81" customFormat="true" ht="39.95" hidden="false" customHeight="true" outlineLevel="0" collapsed="false">
      <c r="A337" s="54" t="n">
        <v>59</v>
      </c>
      <c r="B337" s="63" t="s">
        <v>438</v>
      </c>
      <c r="C337" s="63" t="s">
        <v>439</v>
      </c>
      <c r="D337" s="63" t="s">
        <v>1910</v>
      </c>
      <c r="E337" s="63" t="s">
        <v>1911</v>
      </c>
      <c r="F337" s="63" t="s">
        <v>1912</v>
      </c>
      <c r="G337" s="63" t="s">
        <v>1913</v>
      </c>
      <c r="H337" s="63" t="s">
        <v>607</v>
      </c>
      <c r="I337" s="63" t="s">
        <v>1264</v>
      </c>
      <c r="J337" s="64" t="s">
        <v>1914</v>
      </c>
      <c r="K337" s="61" t="s">
        <v>32</v>
      </c>
      <c r="L337" s="65" t="s">
        <v>75</v>
      </c>
      <c r="M337" s="65" t="s">
        <v>139</v>
      </c>
      <c r="N337" s="66" t="s">
        <v>132</v>
      </c>
      <c r="O337" s="61" t="s">
        <v>152</v>
      </c>
      <c r="P337" s="60" t="e">
        <f aca="false">IF(J337="","",$V$1-YEAR(J337))</f>
        <v>#VALUE!</v>
      </c>
      <c r="Q337" s="61" t="e">
        <f aca="false">IF(J337="","",IF(OR($W$1-YEAR(J337)&lt;10,$W$1-YEAR(J337)&gt;20),"Ä ???",IF($W$1-YEAR(J337)&lt;17,"E U17","E U21")))</f>
        <v>#VALUE!</v>
      </c>
      <c r="R337" s="57" t="s">
        <v>89</v>
      </c>
      <c r="S337" s="62" t="s">
        <v>37</v>
      </c>
      <c r="T337" s="80" t="s">
        <v>37</v>
      </c>
    </row>
    <row r="338" s="81" customFormat="true" ht="39.95" hidden="false" customHeight="true" outlineLevel="0" collapsed="false">
      <c r="A338" s="54" t="n">
        <v>60</v>
      </c>
      <c r="B338" s="63" t="s">
        <v>197</v>
      </c>
      <c r="C338" s="63" t="s">
        <v>198</v>
      </c>
      <c r="D338" s="63" t="s">
        <v>1915</v>
      </c>
      <c r="E338" s="63" t="s">
        <v>1823</v>
      </c>
      <c r="F338" s="63" t="s">
        <v>1916</v>
      </c>
      <c r="G338" s="63" t="s">
        <v>1825</v>
      </c>
      <c r="H338" s="63" t="s">
        <v>203</v>
      </c>
      <c r="I338" s="63" t="s">
        <v>204</v>
      </c>
      <c r="J338" s="64" t="s">
        <v>1917</v>
      </c>
      <c r="K338" s="61" t="s">
        <v>32</v>
      </c>
      <c r="L338" s="65" t="s">
        <v>93</v>
      </c>
      <c r="M338" s="65" t="s">
        <v>138</v>
      </c>
      <c r="N338" s="66" t="s">
        <v>132</v>
      </c>
      <c r="O338" s="61" t="s">
        <v>152</v>
      </c>
      <c r="P338" s="60" t="e">
        <f aca="false">IF(J338="","",$V$1-YEAR(J338))</f>
        <v>#VALUE!</v>
      </c>
      <c r="Q338" s="61" t="e">
        <f aca="false">IF(J338="","",IF(OR($W$1-YEAR(J338)&lt;10,$W$1-YEAR(J338)&gt;20),"Ä ???",IF($W$1-YEAR(J338)&lt;17,"E U17","E U21")))</f>
        <v>#VALUE!</v>
      </c>
      <c r="R338" s="57" t="s">
        <v>89</v>
      </c>
      <c r="S338" s="62" t="s">
        <v>37</v>
      </c>
      <c r="T338" s="80" t="s">
        <v>37</v>
      </c>
    </row>
    <row r="339" s="81" customFormat="true" ht="39.95" hidden="false" customHeight="true" outlineLevel="0" collapsed="false">
      <c r="A339" s="82" t="n">
        <v>61</v>
      </c>
      <c r="B339" s="83" t="s">
        <v>1693</v>
      </c>
      <c r="C339" s="83" t="s">
        <v>1694</v>
      </c>
      <c r="D339" s="83" t="s">
        <v>1918</v>
      </c>
      <c r="E339" s="83" t="s">
        <v>1919</v>
      </c>
      <c r="F339" s="83" t="s">
        <v>682</v>
      </c>
      <c r="G339" s="83" t="s">
        <v>1920</v>
      </c>
      <c r="H339" s="83" t="s">
        <v>1921</v>
      </c>
      <c r="I339" s="83" t="s">
        <v>1922</v>
      </c>
      <c r="J339" s="84" t="s">
        <v>1923</v>
      </c>
      <c r="K339" s="85" t="s">
        <v>32</v>
      </c>
      <c r="L339" s="86" t="s">
        <v>345</v>
      </c>
      <c r="M339" s="86" t="s">
        <v>570</v>
      </c>
      <c r="N339" s="87" t="s">
        <v>874</v>
      </c>
      <c r="O339" s="85" t="s">
        <v>152</v>
      </c>
      <c r="P339" s="88" t="e">
        <f aca="false">IF(J339="","",$V$1-YEAR(J339))</f>
        <v>#VALUE!</v>
      </c>
      <c r="Q339" s="85" t="e">
        <f aca="false">IF(J339="","",IF(OR($W$1-YEAR(J339)&lt;10,$W$1-YEAR(J339)&gt;20),"Ä ???",IF($W$1-YEAR(J339)&lt;17,"E U17","E U21")))</f>
        <v>#VALUE!</v>
      </c>
      <c r="R339" s="89" t="s">
        <v>50</v>
      </c>
      <c r="S339" s="90" t="s">
        <v>37</v>
      </c>
      <c r="T339" s="80"/>
    </row>
    <row r="340" s="81" customFormat="true" ht="39.95" hidden="false" customHeight="true" outlineLevel="0" collapsed="false">
      <c r="A340" s="82" t="n">
        <v>62</v>
      </c>
      <c r="B340" s="83" t="s">
        <v>1924</v>
      </c>
      <c r="C340" s="83" t="s">
        <v>1925</v>
      </c>
      <c r="D340" s="83" t="s">
        <v>1926</v>
      </c>
      <c r="E340" s="83" t="s">
        <v>387</v>
      </c>
      <c r="F340" s="83" t="s">
        <v>1927</v>
      </c>
      <c r="G340" s="83" t="s">
        <v>1928</v>
      </c>
      <c r="H340" s="83" t="s">
        <v>361</v>
      </c>
      <c r="I340" s="83" t="s">
        <v>362</v>
      </c>
      <c r="J340" s="84" t="s">
        <v>1929</v>
      </c>
      <c r="K340" s="85" t="s">
        <v>86</v>
      </c>
      <c r="L340" s="86" t="s">
        <v>391</v>
      </c>
      <c r="M340" s="86" t="s">
        <v>138</v>
      </c>
      <c r="N340" s="87" t="s">
        <v>874</v>
      </c>
      <c r="O340" s="85" t="s">
        <v>152</v>
      </c>
      <c r="P340" s="88" t="e">
        <f aca="false">IF(J340="","",$V$1-YEAR(J340))</f>
        <v>#VALUE!</v>
      </c>
      <c r="Q340" s="85" t="e">
        <f aca="false">IF(J340="","",IF(OR($W$1-YEAR(J340)&lt;10,$W$1-YEAR(J340)&gt;20),"Ä ???",IF($W$1-YEAR(J340)&lt;17,"E U17","E U21")))</f>
        <v>#VALUE!</v>
      </c>
      <c r="R340" s="89" t="s">
        <v>50</v>
      </c>
      <c r="S340" s="90" t="s">
        <v>37</v>
      </c>
      <c r="T340" s="80"/>
    </row>
    <row r="341" s="81" customFormat="true" ht="39.95" hidden="false" customHeight="true" outlineLevel="0" collapsed="false">
      <c r="A341" s="54" t="n">
        <v>63</v>
      </c>
      <c r="B341" s="63" t="s">
        <v>355</v>
      </c>
      <c r="C341" s="63" t="s">
        <v>356</v>
      </c>
      <c r="D341" s="63" t="s">
        <v>1930</v>
      </c>
      <c r="E341" s="63" t="s">
        <v>358</v>
      </c>
      <c r="F341" s="63" t="s">
        <v>1302</v>
      </c>
      <c r="G341" s="63" t="s">
        <v>360</v>
      </c>
      <c r="H341" s="63" t="s">
        <v>361</v>
      </c>
      <c r="I341" s="63" t="s">
        <v>362</v>
      </c>
      <c r="J341" s="64" t="s">
        <v>1931</v>
      </c>
      <c r="K341" s="61" t="s">
        <v>32</v>
      </c>
      <c r="L341" s="65" t="s">
        <v>391</v>
      </c>
      <c r="M341" s="65" t="s">
        <v>138</v>
      </c>
      <c r="N341" s="66" t="s">
        <v>874</v>
      </c>
      <c r="O341" s="61" t="s">
        <v>152</v>
      </c>
      <c r="P341" s="60" t="e">
        <f aca="false">IF(J341="","",$V$1-YEAR(J341))</f>
        <v>#VALUE!</v>
      </c>
      <c r="Q341" s="61" t="e">
        <f aca="false">IF(J341="","",IF(OR($W$1-YEAR(J341)&lt;10,$W$1-YEAR(J341)&gt;20),"Ä ???",IF($W$1-YEAR(J341)&lt;17,"E U17","E U21")))</f>
        <v>#VALUE!</v>
      </c>
      <c r="R341" s="57" t="s">
        <v>50</v>
      </c>
      <c r="S341" s="62" t="s">
        <v>37</v>
      </c>
      <c r="T341" s="80"/>
    </row>
    <row r="342" s="81" customFormat="true" ht="39.95" hidden="false" customHeight="true" outlineLevel="0" collapsed="false">
      <c r="A342" s="54" t="n">
        <v>64</v>
      </c>
      <c r="B342" s="63" t="s">
        <v>418</v>
      </c>
      <c r="C342" s="63" t="s">
        <v>419</v>
      </c>
      <c r="D342" s="63" t="s">
        <v>1932</v>
      </c>
      <c r="E342" s="63" t="s">
        <v>427</v>
      </c>
      <c r="F342" s="63" t="s">
        <v>1020</v>
      </c>
      <c r="G342" s="63" t="s">
        <v>429</v>
      </c>
      <c r="H342" s="63" t="s">
        <v>423</v>
      </c>
      <c r="I342" s="63" t="s">
        <v>424</v>
      </c>
      <c r="J342" s="64" t="s">
        <v>1933</v>
      </c>
      <c r="K342" s="61" t="s">
        <v>86</v>
      </c>
      <c r="L342" s="65" t="s">
        <v>110</v>
      </c>
      <c r="M342" s="65" t="s">
        <v>241</v>
      </c>
      <c r="N342" s="66" t="s">
        <v>874</v>
      </c>
      <c r="O342" s="61" t="s">
        <v>152</v>
      </c>
      <c r="P342" s="60" t="e">
        <f aca="false">IF(J342="","",$V$1-YEAR(J342))</f>
        <v>#VALUE!</v>
      </c>
      <c r="Q342" s="61" t="e">
        <f aca="false">IF(J342="","",IF(OR($W$1-YEAR(J342)&lt;10,$W$1-YEAR(J342)&gt;20),"Ä ???",IF($W$1-YEAR(J342)&lt;17,"E U17","E U21")))</f>
        <v>#VALUE!</v>
      </c>
      <c r="R342" s="57" t="s">
        <v>50</v>
      </c>
      <c r="S342" s="62" t="s">
        <v>37</v>
      </c>
      <c r="T342" s="80"/>
    </row>
    <row r="343" s="81" customFormat="true" ht="39.95" hidden="false" customHeight="true" outlineLevel="0" collapsed="false">
      <c r="A343" s="54" t="n">
        <v>65</v>
      </c>
      <c r="B343" s="63" t="s">
        <v>611</v>
      </c>
      <c r="C343" s="63" t="s">
        <v>612</v>
      </c>
      <c r="D343" s="63" t="s">
        <v>1934</v>
      </c>
      <c r="E343" s="63" t="s">
        <v>825</v>
      </c>
      <c r="F343" s="63" t="s">
        <v>1935</v>
      </c>
      <c r="G343" s="63" t="s">
        <v>1936</v>
      </c>
      <c r="H343" s="63" t="s">
        <v>617</v>
      </c>
      <c r="I343" s="63" t="s">
        <v>618</v>
      </c>
      <c r="J343" s="64" t="s">
        <v>1937</v>
      </c>
      <c r="K343" s="61" t="s">
        <v>32</v>
      </c>
      <c r="L343" s="65" t="s">
        <v>138</v>
      </c>
      <c r="M343" s="65" t="s">
        <v>391</v>
      </c>
      <c r="N343" s="66" t="s">
        <v>874</v>
      </c>
      <c r="O343" s="61" t="s">
        <v>152</v>
      </c>
      <c r="P343" s="60" t="e">
        <f aca="false">IF(J343="","",$V$1-YEAR(J343))</f>
        <v>#VALUE!</v>
      </c>
      <c r="Q343" s="61" t="e">
        <f aca="false">IF(J343="","",IF(OR($W$1-YEAR(J343)&lt;10,$W$1-YEAR(J343)&gt;20),"Ä ???",IF($W$1-YEAR(J343)&lt;17,"E U17","E U21")))</f>
        <v>#VALUE!</v>
      </c>
      <c r="R343" s="57" t="s">
        <v>89</v>
      </c>
      <c r="S343" s="62" t="s">
        <v>37</v>
      </c>
      <c r="T343" s="80" t="s">
        <v>37</v>
      </c>
    </row>
    <row r="344" s="81" customFormat="true" ht="39.95" hidden="false" customHeight="true" outlineLevel="0" collapsed="false">
      <c r="A344" s="54" t="n">
        <v>66</v>
      </c>
      <c r="B344" s="63" t="s">
        <v>742</v>
      </c>
      <c r="C344" s="63" t="s">
        <v>743</v>
      </c>
      <c r="D344" s="63" t="s">
        <v>1938</v>
      </c>
      <c r="E344" s="63" t="s">
        <v>1939</v>
      </c>
      <c r="F344" s="63" t="s">
        <v>135</v>
      </c>
      <c r="G344" s="63" t="s">
        <v>1940</v>
      </c>
      <c r="H344" s="63" t="s">
        <v>1941</v>
      </c>
      <c r="I344" s="63" t="s">
        <v>1942</v>
      </c>
      <c r="J344" s="64" t="s">
        <v>1943</v>
      </c>
      <c r="K344" s="61" t="s">
        <v>32</v>
      </c>
      <c r="L344" s="65" t="s">
        <v>335</v>
      </c>
      <c r="M344" s="65" t="s">
        <v>131</v>
      </c>
      <c r="N344" s="66" t="s">
        <v>891</v>
      </c>
      <c r="O344" s="61" t="s">
        <v>152</v>
      </c>
      <c r="P344" s="60" t="e">
        <f aca="false">IF(J344="","",$V$1-YEAR(J344))</f>
        <v>#VALUE!</v>
      </c>
      <c r="Q344" s="61" t="e">
        <f aca="false">IF(J344="","",IF(OR($W$1-YEAR(J344)&lt;10,$W$1-YEAR(J344)&gt;20),"Ä ???",IF($W$1-YEAR(J344)&lt;17,"E U17","E U21")))</f>
        <v>#VALUE!</v>
      </c>
      <c r="R344" s="57" t="s">
        <v>36</v>
      </c>
      <c r="S344" s="62"/>
      <c r="T344" s="80"/>
    </row>
    <row r="345" s="81" customFormat="true" ht="39.95" hidden="false" customHeight="true" outlineLevel="0" collapsed="false">
      <c r="A345" s="54" t="n">
        <v>67</v>
      </c>
      <c r="B345" s="63" t="s">
        <v>243</v>
      </c>
      <c r="C345" s="63" t="s">
        <v>244</v>
      </c>
      <c r="D345" s="63" t="s">
        <v>1944</v>
      </c>
      <c r="E345" s="63" t="s">
        <v>1712</v>
      </c>
      <c r="F345" s="63" t="s">
        <v>1945</v>
      </c>
      <c r="G345" s="63" t="s">
        <v>1714</v>
      </c>
      <c r="H345" s="63" t="s">
        <v>1690</v>
      </c>
      <c r="I345" s="63" t="s">
        <v>1691</v>
      </c>
      <c r="J345" s="64" t="s">
        <v>1946</v>
      </c>
      <c r="K345" s="61" t="s">
        <v>32</v>
      </c>
      <c r="L345" s="65" t="s">
        <v>138</v>
      </c>
      <c r="M345" s="65" t="s">
        <v>570</v>
      </c>
      <c r="N345" s="66" t="s">
        <v>942</v>
      </c>
      <c r="O345" s="61" t="s">
        <v>152</v>
      </c>
      <c r="P345" s="60" t="e">
        <f aca="false">IF(J345="","",$V$1-YEAR(J345))</f>
        <v>#VALUE!</v>
      </c>
      <c r="Q345" s="61" t="e">
        <f aca="false">IF(J345="","",IF(OR($W$1-YEAR(J345)&lt;10,$W$1-YEAR(J345)&gt;20),"Ä ???",IF($W$1-YEAR(J345)&lt;17,"E U17","E U21")))</f>
        <v>#VALUE!</v>
      </c>
      <c r="R345" s="57" t="s">
        <v>50</v>
      </c>
      <c r="S345" s="62"/>
      <c r="T345" s="80"/>
    </row>
    <row r="346" s="81" customFormat="true" ht="39.95" hidden="false" customHeight="true" outlineLevel="0" collapsed="false">
      <c r="A346" s="82" t="n">
        <v>68</v>
      </c>
      <c r="B346" s="83" t="s">
        <v>970</v>
      </c>
      <c r="C346" s="83" t="s">
        <v>971</v>
      </c>
      <c r="D346" s="83" t="s">
        <v>1947</v>
      </c>
      <c r="E346" s="83" t="s">
        <v>594</v>
      </c>
      <c r="F346" s="83" t="s">
        <v>1948</v>
      </c>
      <c r="G346" s="83" t="s">
        <v>1949</v>
      </c>
      <c r="H346" s="83" t="s">
        <v>617</v>
      </c>
      <c r="I346" s="83" t="s">
        <v>618</v>
      </c>
      <c r="J346" s="84" t="s">
        <v>1950</v>
      </c>
      <c r="K346" s="85" t="s">
        <v>32</v>
      </c>
      <c r="L346" s="86" t="s">
        <v>723</v>
      </c>
      <c r="M346" s="86" t="s">
        <v>345</v>
      </c>
      <c r="N346" s="87" t="s">
        <v>942</v>
      </c>
      <c r="O346" s="85" t="s">
        <v>152</v>
      </c>
      <c r="P346" s="88" t="e">
        <f aca="false">IF(J346="","",$V$1-YEAR(J346))</f>
        <v>#VALUE!</v>
      </c>
      <c r="Q346" s="85" t="e">
        <f aca="false">IF(J346="","",IF(OR($W$1-YEAR(J346)&lt;10,$W$1-YEAR(J346)&gt;20),"Ä ???",IF($W$1-YEAR(J346)&lt;17,"E U17","E U21")))</f>
        <v>#VALUE!</v>
      </c>
      <c r="R346" s="89" t="s">
        <v>89</v>
      </c>
      <c r="S346" s="90"/>
      <c r="T346" s="80" t="s">
        <v>37</v>
      </c>
    </row>
    <row r="347" s="81" customFormat="true" ht="39.95" hidden="false" customHeight="true" outlineLevel="0" collapsed="false">
      <c r="A347" s="54" t="n">
        <v>69</v>
      </c>
      <c r="B347" s="63" t="s">
        <v>271</v>
      </c>
      <c r="C347" s="63" t="s">
        <v>272</v>
      </c>
      <c r="D347" s="63" t="s">
        <v>1951</v>
      </c>
      <c r="E347" s="63" t="s">
        <v>1256</v>
      </c>
      <c r="F347" s="63" t="s">
        <v>1952</v>
      </c>
      <c r="G347" s="63" t="s">
        <v>1953</v>
      </c>
      <c r="H347" s="63" t="s">
        <v>277</v>
      </c>
      <c r="I347" s="63" t="s">
        <v>278</v>
      </c>
      <c r="J347" s="64" t="s">
        <v>1954</v>
      </c>
      <c r="K347" s="61" t="s">
        <v>32</v>
      </c>
      <c r="L347" s="65" t="s">
        <v>345</v>
      </c>
      <c r="M347" s="65" t="s">
        <v>723</v>
      </c>
      <c r="N347" s="66" t="s">
        <v>942</v>
      </c>
      <c r="O347" s="61" t="s">
        <v>152</v>
      </c>
      <c r="P347" s="60" t="e">
        <f aca="false">IF(J347="","",$V$1-YEAR(J347))</f>
        <v>#VALUE!</v>
      </c>
      <c r="Q347" s="61" t="e">
        <f aca="false">IF(J347="","",IF(OR($W$1-YEAR(J347)&lt;10,$W$1-YEAR(J347)&gt;20),"Ä ???",IF($W$1-YEAR(J347)&lt;17,"E U17","E U21")))</f>
        <v>#VALUE!</v>
      </c>
      <c r="R347" s="57" t="s">
        <v>280</v>
      </c>
      <c r="S347" s="62"/>
      <c r="T347" s="80"/>
    </row>
    <row r="348" s="81" customFormat="true" ht="39.95" hidden="false" customHeight="true" outlineLevel="0" collapsed="false">
      <c r="A348" s="82" t="n">
        <v>70</v>
      </c>
      <c r="B348" s="83" t="s">
        <v>1693</v>
      </c>
      <c r="C348" s="83" t="s">
        <v>1694</v>
      </c>
      <c r="D348" s="83" t="s">
        <v>1955</v>
      </c>
      <c r="E348" s="83" t="s">
        <v>1956</v>
      </c>
      <c r="F348" s="83" t="s">
        <v>1543</v>
      </c>
      <c r="G348" s="83" t="s">
        <v>1957</v>
      </c>
      <c r="H348" s="83" t="s">
        <v>1699</v>
      </c>
      <c r="I348" s="83" t="s">
        <v>1700</v>
      </c>
      <c r="J348" s="84" t="s">
        <v>1958</v>
      </c>
      <c r="K348" s="85" t="s">
        <v>32</v>
      </c>
      <c r="L348" s="86" t="s">
        <v>930</v>
      </c>
      <c r="M348" s="86" t="s">
        <v>391</v>
      </c>
      <c r="N348" s="87" t="s">
        <v>969</v>
      </c>
      <c r="O348" s="85" t="s">
        <v>152</v>
      </c>
      <c r="P348" s="88" t="e">
        <f aca="false">IF(J348="","",$V$1-YEAR(J348))</f>
        <v>#VALUE!</v>
      </c>
      <c r="Q348" s="85" t="e">
        <f aca="false">IF(J348="","",IF(OR($W$1-YEAR(J348)&lt;10,$W$1-YEAR(J348)&gt;20),"Ä ???",IF($W$1-YEAR(J348)&lt;17,"E U17","E U21")))</f>
        <v>#VALUE!</v>
      </c>
      <c r="R348" s="89" t="s">
        <v>50</v>
      </c>
      <c r="S348" s="90"/>
      <c r="T348" s="80"/>
    </row>
    <row r="349" s="81" customFormat="true" ht="39.95" hidden="false" customHeight="true" outlineLevel="0" collapsed="false">
      <c r="A349" s="54" t="n">
        <v>71</v>
      </c>
      <c r="B349" s="63" t="s">
        <v>418</v>
      </c>
      <c r="C349" s="63" t="s">
        <v>419</v>
      </c>
      <c r="D349" s="63" t="s">
        <v>1959</v>
      </c>
      <c r="E349" s="63" t="s">
        <v>565</v>
      </c>
      <c r="F349" s="63" t="s">
        <v>1960</v>
      </c>
      <c r="G349" s="63" t="s">
        <v>567</v>
      </c>
      <c r="H349" s="63" t="s">
        <v>423</v>
      </c>
      <c r="I349" s="63" t="s">
        <v>568</v>
      </c>
      <c r="J349" s="64" t="s">
        <v>1961</v>
      </c>
      <c r="K349" s="61" t="s">
        <v>86</v>
      </c>
      <c r="L349" s="65" t="s">
        <v>48</v>
      </c>
      <c r="M349" s="65" t="s">
        <v>139</v>
      </c>
      <c r="N349" s="66" t="s">
        <v>969</v>
      </c>
      <c r="O349" s="61" t="s">
        <v>152</v>
      </c>
      <c r="P349" s="60" t="e">
        <f aca="false">IF(J349="","",$V$1-YEAR(J349))</f>
        <v>#VALUE!</v>
      </c>
      <c r="Q349" s="61" t="e">
        <f aca="false">IF(J349="","",IF(OR($W$1-YEAR(J349)&lt;10,$W$1-YEAR(J349)&gt;20),"Ä ???",IF($W$1-YEAR(J349)&lt;17,"E U17","E U21")))</f>
        <v>#VALUE!</v>
      </c>
      <c r="R349" s="57" t="s">
        <v>50</v>
      </c>
      <c r="S349" s="62"/>
      <c r="T349" s="80"/>
    </row>
    <row r="350" s="81" customFormat="true" ht="39.95" hidden="false" customHeight="true" outlineLevel="0" collapsed="false">
      <c r="A350" s="54" t="n">
        <v>72</v>
      </c>
      <c r="B350" s="63" t="s">
        <v>799</v>
      </c>
      <c r="C350" s="63" t="s">
        <v>800</v>
      </c>
      <c r="D350" s="63" t="s">
        <v>1962</v>
      </c>
      <c r="E350" s="63" t="s">
        <v>1963</v>
      </c>
      <c r="F350" s="63" t="s">
        <v>1964</v>
      </c>
      <c r="G350" s="63" t="s">
        <v>1965</v>
      </c>
      <c r="H350" s="63" t="s">
        <v>805</v>
      </c>
      <c r="I350" s="63" t="s">
        <v>1966</v>
      </c>
      <c r="J350" s="64" t="s">
        <v>1967</v>
      </c>
      <c r="K350" s="61" t="s">
        <v>32</v>
      </c>
      <c r="L350" s="65" t="s">
        <v>131</v>
      </c>
      <c r="M350" s="65" t="s">
        <v>93</v>
      </c>
      <c r="N350" s="66" t="s">
        <v>969</v>
      </c>
      <c r="O350" s="61" t="s">
        <v>152</v>
      </c>
      <c r="P350" s="60" t="e">
        <f aca="false">IF(J350="","",$V$1-YEAR(J350))</f>
        <v>#VALUE!</v>
      </c>
      <c r="Q350" s="61" t="e">
        <f aca="false">IF(J350="","",IF(OR($W$1-YEAR(J350)&lt;10,$W$1-YEAR(J350)&gt;20),"Ä ???",IF($W$1-YEAR(J350)&lt;17,"E U17","E U21")))</f>
        <v>#VALUE!</v>
      </c>
      <c r="R350" s="57" t="s">
        <v>36</v>
      </c>
      <c r="S350" s="62"/>
      <c r="T350" s="80"/>
    </row>
    <row r="351" s="81" customFormat="true" ht="39.95" hidden="false" customHeight="true" outlineLevel="0" collapsed="false">
      <c r="A351" s="54" t="n">
        <v>73</v>
      </c>
      <c r="B351" s="63" t="s">
        <v>438</v>
      </c>
      <c r="C351" s="63" t="s">
        <v>439</v>
      </c>
      <c r="D351" s="63" t="s">
        <v>1968</v>
      </c>
      <c r="E351" s="63" t="s">
        <v>1969</v>
      </c>
      <c r="F351" s="63" t="s">
        <v>1970</v>
      </c>
      <c r="G351" s="63" t="s">
        <v>1971</v>
      </c>
      <c r="H351" s="63" t="s">
        <v>607</v>
      </c>
      <c r="I351" s="63" t="s">
        <v>608</v>
      </c>
      <c r="J351" s="64" t="s">
        <v>1972</v>
      </c>
      <c r="K351" s="61" t="s">
        <v>32</v>
      </c>
      <c r="L351" s="65" t="s">
        <v>930</v>
      </c>
      <c r="M351" s="65" t="s">
        <v>391</v>
      </c>
      <c r="N351" s="66" t="s">
        <v>969</v>
      </c>
      <c r="O351" s="61" t="s">
        <v>152</v>
      </c>
      <c r="P351" s="60" t="e">
        <f aca="false">IF(J351="","",$V$1-YEAR(J351))</f>
        <v>#VALUE!</v>
      </c>
      <c r="Q351" s="61" t="e">
        <f aca="false">IF(J351="","",IF(OR($W$1-YEAR(J351)&lt;10,$W$1-YEAR(J351)&gt;20),"Ä ???",IF($W$1-YEAR(J351)&lt;17,"E U17","E U21")))</f>
        <v>#VALUE!</v>
      </c>
      <c r="R351" s="57" t="s">
        <v>89</v>
      </c>
      <c r="S351" s="62"/>
      <c r="T351" s="80" t="s">
        <v>37</v>
      </c>
    </row>
    <row r="352" s="81" customFormat="true" ht="39.95" hidden="false" customHeight="true" outlineLevel="0" collapsed="false">
      <c r="A352" s="82" t="n">
        <v>74</v>
      </c>
      <c r="B352" s="83" t="s">
        <v>1693</v>
      </c>
      <c r="C352" s="83" t="s">
        <v>1694</v>
      </c>
      <c r="D352" s="83" t="s">
        <v>1973</v>
      </c>
      <c r="E352" s="83" t="s">
        <v>380</v>
      </c>
      <c r="F352" s="83" t="s">
        <v>1974</v>
      </c>
      <c r="G352" s="83" t="s">
        <v>1975</v>
      </c>
      <c r="H352" s="83" t="s">
        <v>1699</v>
      </c>
      <c r="I352" s="83" t="s">
        <v>1709</v>
      </c>
      <c r="J352" s="84" t="s">
        <v>1946</v>
      </c>
      <c r="K352" s="85" t="s">
        <v>32</v>
      </c>
      <c r="L352" s="86" t="s">
        <v>843</v>
      </c>
      <c r="M352" s="86" t="s">
        <v>241</v>
      </c>
      <c r="N352" s="87" t="s">
        <v>1008</v>
      </c>
      <c r="O352" s="85" t="s">
        <v>152</v>
      </c>
      <c r="P352" s="88" t="e">
        <f aca="false">IF(J352="","",$V$1-YEAR(J352))</f>
        <v>#VALUE!</v>
      </c>
      <c r="Q352" s="85" t="e">
        <f aca="false">IF(J352="","",IF(OR($W$1-YEAR(J352)&lt;10,$W$1-YEAR(J352)&gt;20),"Ä ???",IF($W$1-YEAR(J352)&lt;17,"E U17","E U21")))</f>
        <v>#VALUE!</v>
      </c>
      <c r="R352" s="89" t="s">
        <v>50</v>
      </c>
      <c r="S352" s="90"/>
      <c r="T352" s="80"/>
    </row>
    <row r="353" s="81" customFormat="true" ht="39.95" hidden="false" customHeight="true" outlineLevel="0" collapsed="false">
      <c r="A353" s="82" t="n">
        <v>75</v>
      </c>
      <c r="B353" s="83" t="s">
        <v>1693</v>
      </c>
      <c r="C353" s="83" t="s">
        <v>1694</v>
      </c>
      <c r="D353" s="83" t="s">
        <v>1976</v>
      </c>
      <c r="E353" s="83" t="s">
        <v>1977</v>
      </c>
      <c r="F353" s="83" t="s">
        <v>1978</v>
      </c>
      <c r="G353" s="83" t="s">
        <v>1979</v>
      </c>
      <c r="H353" s="83" t="s">
        <v>1699</v>
      </c>
      <c r="I353" s="83" t="s">
        <v>1700</v>
      </c>
      <c r="J353" s="84" t="s">
        <v>1980</v>
      </c>
      <c r="K353" s="85" t="s">
        <v>32</v>
      </c>
      <c r="L353" s="86" t="s">
        <v>138</v>
      </c>
      <c r="M353" s="86" t="s">
        <v>723</v>
      </c>
      <c r="N353" s="87" t="s">
        <v>1008</v>
      </c>
      <c r="O353" s="85" t="s">
        <v>152</v>
      </c>
      <c r="P353" s="88" t="e">
        <f aca="false">IF(J353="","",$V$1-YEAR(J353))</f>
        <v>#VALUE!</v>
      </c>
      <c r="Q353" s="85" t="e">
        <f aca="false">IF(J353="","",IF(OR($W$1-YEAR(J353)&lt;10,$W$1-YEAR(J353)&gt;20),"Ä ???",IF($W$1-YEAR(J353)&lt;17,"E U17","E U21")))</f>
        <v>#VALUE!</v>
      </c>
      <c r="R353" s="89" t="s">
        <v>50</v>
      </c>
      <c r="S353" s="90"/>
      <c r="T353" s="80"/>
    </row>
    <row r="354" s="81" customFormat="true" ht="39.95" hidden="false" customHeight="true" outlineLevel="0" collapsed="false">
      <c r="A354" s="54" t="n">
        <v>76</v>
      </c>
      <c r="B354" s="63" t="s">
        <v>611</v>
      </c>
      <c r="C354" s="63" t="s">
        <v>612</v>
      </c>
      <c r="D354" s="63" t="s">
        <v>1981</v>
      </c>
      <c r="E354" s="63" t="s">
        <v>1982</v>
      </c>
      <c r="F354" s="63" t="s">
        <v>1382</v>
      </c>
      <c r="G354" s="63" t="s">
        <v>1983</v>
      </c>
      <c r="H354" s="63" t="s">
        <v>617</v>
      </c>
      <c r="I354" s="63" t="s">
        <v>618</v>
      </c>
      <c r="J354" s="64" t="s">
        <v>1984</v>
      </c>
      <c r="K354" s="61" t="s">
        <v>32</v>
      </c>
      <c r="L354" s="65" t="s">
        <v>345</v>
      </c>
      <c r="M354" s="65" t="s">
        <v>930</v>
      </c>
      <c r="N354" s="66" t="s">
        <v>1008</v>
      </c>
      <c r="O354" s="61" t="s">
        <v>152</v>
      </c>
      <c r="P354" s="60" t="e">
        <f aca="false">IF(J354="","",$V$1-YEAR(J354))</f>
        <v>#VALUE!</v>
      </c>
      <c r="Q354" s="61" t="e">
        <f aca="false">IF(J354="","",IF(OR($W$1-YEAR(J354)&lt;10,$W$1-YEAR(J354)&gt;20),"Ä ???",IF($W$1-YEAR(J354)&lt;17,"E U17","E U21")))</f>
        <v>#VALUE!</v>
      </c>
      <c r="R354" s="57" t="s">
        <v>89</v>
      </c>
      <c r="S354" s="62"/>
      <c r="T354" s="80" t="s">
        <v>37</v>
      </c>
    </row>
    <row r="355" s="81" customFormat="true" ht="39.95" hidden="false" customHeight="true" outlineLevel="0" collapsed="false">
      <c r="A355" s="54" t="n">
        <v>77</v>
      </c>
      <c r="B355" s="63" t="s">
        <v>438</v>
      </c>
      <c r="C355" s="63" t="s">
        <v>439</v>
      </c>
      <c r="D355" s="63" t="s">
        <v>1985</v>
      </c>
      <c r="E355" s="63" t="s">
        <v>913</v>
      </c>
      <c r="F355" s="63" t="s">
        <v>1986</v>
      </c>
      <c r="G355" s="63" t="s">
        <v>1609</v>
      </c>
      <c r="H355" s="63" t="s">
        <v>597</v>
      </c>
      <c r="I355" s="63" t="s">
        <v>598</v>
      </c>
      <c r="J355" s="64" t="s">
        <v>1987</v>
      </c>
      <c r="K355" s="61" t="s">
        <v>86</v>
      </c>
      <c r="L355" s="65" t="s">
        <v>843</v>
      </c>
      <c r="M355" s="65" t="s">
        <v>241</v>
      </c>
      <c r="N355" s="66" t="s">
        <v>1008</v>
      </c>
      <c r="O355" s="61" t="s">
        <v>152</v>
      </c>
      <c r="P355" s="60" t="e">
        <f aca="false">IF(J355="","",$V$1-YEAR(J355))</f>
        <v>#VALUE!</v>
      </c>
      <c r="Q355" s="61" t="e">
        <f aca="false">IF(J355="","",IF(OR($W$1-YEAR(J355)&lt;10,$W$1-YEAR(J355)&gt;20),"Ä ???",IF($W$1-YEAR(J355)&lt;17,"E U17","E U21")))</f>
        <v>#VALUE!</v>
      </c>
      <c r="R355" s="57" t="s">
        <v>89</v>
      </c>
      <c r="S355" s="62"/>
      <c r="T355" s="80" t="s">
        <v>37</v>
      </c>
    </row>
    <row r="356" s="81" customFormat="true" ht="39.95" hidden="false" customHeight="true" outlineLevel="0" collapsed="false">
      <c r="A356" s="54" t="n">
        <v>78</v>
      </c>
      <c r="B356" s="63" t="s">
        <v>418</v>
      </c>
      <c r="C356" s="63" t="s">
        <v>419</v>
      </c>
      <c r="D356" s="63" t="s">
        <v>1988</v>
      </c>
      <c r="E356" s="63" t="s">
        <v>876</v>
      </c>
      <c r="F356" s="63" t="s">
        <v>1989</v>
      </c>
      <c r="G356" s="63" t="s">
        <v>1990</v>
      </c>
      <c r="H356" s="63" t="s">
        <v>423</v>
      </c>
      <c r="I356" s="63" t="s">
        <v>568</v>
      </c>
      <c r="J356" s="64" t="s">
        <v>1991</v>
      </c>
      <c r="K356" s="61" t="s">
        <v>86</v>
      </c>
      <c r="L356" s="65" t="s">
        <v>93</v>
      </c>
      <c r="M356" s="65" t="s">
        <v>991</v>
      </c>
      <c r="N356" s="66" t="s">
        <v>1008</v>
      </c>
      <c r="O356" s="61" t="s">
        <v>152</v>
      </c>
      <c r="P356" s="60" t="e">
        <f aca="false">IF(J356="","",$V$1-YEAR(J356))</f>
        <v>#VALUE!</v>
      </c>
      <c r="Q356" s="61" t="e">
        <f aca="false">IF(J356="","",IF(OR($W$1-YEAR(J356)&lt;10,$W$1-YEAR(J356)&gt;20),"Ä ???",IF($W$1-YEAR(J356)&lt;17,"E U17","E U21")))</f>
        <v>#VALUE!</v>
      </c>
      <c r="R356" s="57" t="s">
        <v>50</v>
      </c>
      <c r="S356" s="62"/>
      <c r="T356" s="80"/>
    </row>
    <row r="357" s="81" customFormat="true" ht="39.95" hidden="false" customHeight="true" outlineLevel="0" collapsed="false">
      <c r="A357" s="54" t="n">
        <v>79</v>
      </c>
      <c r="B357" s="63" t="s">
        <v>431</v>
      </c>
      <c r="C357" s="63" t="s">
        <v>432</v>
      </c>
      <c r="D357" s="63" t="s">
        <v>1992</v>
      </c>
      <c r="E357" s="63" t="s">
        <v>1993</v>
      </c>
      <c r="F357" s="63" t="s">
        <v>1994</v>
      </c>
      <c r="G357" s="63" t="s">
        <v>1995</v>
      </c>
      <c r="H357" s="63" t="s">
        <v>1996</v>
      </c>
      <c r="I357" s="63" t="s">
        <v>1997</v>
      </c>
      <c r="J357" s="64" t="s">
        <v>1998</v>
      </c>
      <c r="K357" s="61" t="s">
        <v>32</v>
      </c>
      <c r="L357" s="65" t="s">
        <v>723</v>
      </c>
      <c r="M357" s="65" t="s">
        <v>138</v>
      </c>
      <c r="N357" s="66" t="s">
        <v>1008</v>
      </c>
      <c r="O357" s="61" t="s">
        <v>152</v>
      </c>
      <c r="P357" s="60" t="e">
        <f aca="false">IF(J357="","",$V$1-YEAR(J357))</f>
        <v>#VALUE!</v>
      </c>
      <c r="Q357" s="61" t="e">
        <f aca="false">IF(J357="","",IF(OR($W$1-YEAR(J357)&lt;10,$W$1-YEAR(J357)&gt;20),"Ä ???",IF($W$1-YEAR(J357)&lt;17,"E U17","E U21")))</f>
        <v>#VALUE!</v>
      </c>
      <c r="R357" s="57" t="s">
        <v>89</v>
      </c>
      <c r="S357" s="62"/>
      <c r="T357" s="80" t="s">
        <v>37</v>
      </c>
    </row>
    <row r="358" s="81" customFormat="true" ht="39.95" hidden="false" customHeight="true" outlineLevel="0" collapsed="false">
      <c r="A358" s="54" t="n">
        <v>80</v>
      </c>
      <c r="B358" s="63" t="s">
        <v>252</v>
      </c>
      <c r="C358" s="63" t="s">
        <v>253</v>
      </c>
      <c r="D358" s="63" t="s">
        <v>1999</v>
      </c>
      <c r="E358" s="63" t="s">
        <v>2000</v>
      </c>
      <c r="F358" s="63" t="s">
        <v>2001</v>
      </c>
      <c r="G358" s="63" t="s">
        <v>2002</v>
      </c>
      <c r="H358" s="63" t="s">
        <v>29</v>
      </c>
      <c r="I358" s="63" t="s">
        <v>30</v>
      </c>
      <c r="J358" s="64" t="s">
        <v>2003</v>
      </c>
      <c r="K358" s="61" t="s">
        <v>32</v>
      </c>
      <c r="L358" s="65" t="s">
        <v>131</v>
      </c>
      <c r="M358" s="65" t="s">
        <v>391</v>
      </c>
      <c r="N358" s="66" t="s">
        <v>1008</v>
      </c>
      <c r="O358" s="61" t="s">
        <v>152</v>
      </c>
      <c r="P358" s="60" t="e">
        <f aca="false">IF(J358="","",$V$1-YEAR(J358))</f>
        <v>#VALUE!</v>
      </c>
      <c r="Q358" s="61" t="e">
        <f aca="false">IF(J358="","",IF(OR($W$1-YEAR(J358)&lt;10,$W$1-YEAR(J358)&gt;20),"Ä ???",IF($W$1-YEAR(J358)&lt;17,"E U17","E U21")))</f>
        <v>#VALUE!</v>
      </c>
      <c r="R358" s="57" t="s">
        <v>36</v>
      </c>
      <c r="S358" s="62"/>
      <c r="T358" s="80"/>
    </row>
    <row r="359" s="81" customFormat="true" ht="39.95" hidden="false" customHeight="true" outlineLevel="0" collapsed="false">
      <c r="A359" s="54" t="n">
        <v>81</v>
      </c>
      <c r="B359" s="63" t="s">
        <v>228</v>
      </c>
      <c r="C359" s="63" t="s">
        <v>229</v>
      </c>
      <c r="D359" s="63" t="s">
        <v>2004</v>
      </c>
      <c r="E359" s="63" t="s">
        <v>2005</v>
      </c>
      <c r="F359" s="63" t="s">
        <v>2006</v>
      </c>
      <c r="G359" s="63" t="s">
        <v>2007</v>
      </c>
      <c r="H359" s="63" t="s">
        <v>233</v>
      </c>
      <c r="I359" s="63" t="s">
        <v>479</v>
      </c>
      <c r="J359" s="64" t="s">
        <v>2008</v>
      </c>
      <c r="K359" s="61" t="s">
        <v>32</v>
      </c>
      <c r="L359" s="65" t="s">
        <v>570</v>
      </c>
      <c r="M359" s="65" t="s">
        <v>930</v>
      </c>
      <c r="N359" s="66" t="s">
        <v>1045</v>
      </c>
      <c r="O359" s="61" t="s">
        <v>152</v>
      </c>
      <c r="P359" s="60" t="e">
        <f aca="false">IF(J359="","",$V$1-YEAR(J359))</f>
        <v>#VALUE!</v>
      </c>
      <c r="Q359" s="61" t="e">
        <f aca="false">IF(J359="","",IF(OR($W$1-YEAR(J359)&lt;10,$W$1-YEAR(J359)&gt;20),"Ä ???",IF($W$1-YEAR(J359)&lt;17,"E U17","E U21")))</f>
        <v>#VALUE!</v>
      </c>
      <c r="R359" s="57" t="s">
        <v>50</v>
      </c>
      <c r="S359" s="62"/>
      <c r="T359" s="80"/>
    </row>
    <row r="360" s="81" customFormat="true" ht="39.95" hidden="false" customHeight="true" outlineLevel="0" collapsed="false">
      <c r="A360" s="54" t="n">
        <v>82</v>
      </c>
      <c r="B360" s="63" t="s">
        <v>141</v>
      </c>
      <c r="C360" s="63" t="s">
        <v>142</v>
      </c>
      <c r="D360" s="63" t="s">
        <v>2009</v>
      </c>
      <c r="E360" s="63" t="s">
        <v>885</v>
      </c>
      <c r="F360" s="63" t="s">
        <v>721</v>
      </c>
      <c r="G360" s="63" t="s">
        <v>2010</v>
      </c>
      <c r="H360" s="63" t="s">
        <v>217</v>
      </c>
      <c r="I360" s="63" t="s">
        <v>218</v>
      </c>
      <c r="J360" s="64" t="s">
        <v>2011</v>
      </c>
      <c r="K360" s="61" t="s">
        <v>32</v>
      </c>
      <c r="L360" s="65" t="s">
        <v>138</v>
      </c>
      <c r="M360" s="65" t="s">
        <v>110</v>
      </c>
      <c r="N360" s="66" t="s">
        <v>1045</v>
      </c>
      <c r="O360" s="61" t="s">
        <v>152</v>
      </c>
      <c r="P360" s="60" t="e">
        <f aca="false">IF(J360="","",$V$1-YEAR(J360))</f>
        <v>#VALUE!</v>
      </c>
      <c r="Q360" s="61" t="e">
        <f aca="false">IF(J360="","",IF(OR($W$1-YEAR(J360)&lt;10,$W$1-YEAR(J360)&gt;20),"Ä ???",IF($W$1-YEAR(J360)&lt;17,"E U17","E U21")))</f>
        <v>#VALUE!</v>
      </c>
      <c r="R360" s="57" t="s">
        <v>89</v>
      </c>
      <c r="S360" s="62"/>
      <c r="T360" s="80" t="s">
        <v>37</v>
      </c>
    </row>
    <row r="361" s="81" customFormat="true" ht="39.95" hidden="false" customHeight="true" outlineLevel="0" collapsed="false">
      <c r="A361" s="54" t="n">
        <v>83</v>
      </c>
      <c r="B361" s="63" t="s">
        <v>317</v>
      </c>
      <c r="C361" s="63" t="s">
        <v>318</v>
      </c>
      <c r="D361" s="63" t="s">
        <v>2012</v>
      </c>
      <c r="E361" s="63" t="s">
        <v>2013</v>
      </c>
      <c r="F361" s="63" t="s">
        <v>2014</v>
      </c>
      <c r="G361" s="63" t="s">
        <v>2015</v>
      </c>
      <c r="H361" s="63" t="s">
        <v>597</v>
      </c>
      <c r="I361" s="63" t="s">
        <v>598</v>
      </c>
      <c r="J361" s="64" t="s">
        <v>2016</v>
      </c>
      <c r="K361" s="61" t="s">
        <v>86</v>
      </c>
      <c r="L361" s="65" t="s">
        <v>110</v>
      </c>
      <c r="M361" s="65" t="s">
        <v>138</v>
      </c>
      <c r="N361" s="66" t="s">
        <v>1045</v>
      </c>
      <c r="O361" s="61" t="s">
        <v>152</v>
      </c>
      <c r="P361" s="60" t="e">
        <f aca="false">IF(J361="","",$V$1-YEAR(J361))</f>
        <v>#VALUE!</v>
      </c>
      <c r="Q361" s="61" t="e">
        <f aca="false">IF(J361="","",IF(OR($W$1-YEAR(J361)&lt;10,$W$1-YEAR(J361)&gt;20),"Ä ???",IF($W$1-YEAR(J361)&lt;17,"E U17","E U21")))</f>
        <v>#VALUE!</v>
      </c>
      <c r="R361" s="57" t="s">
        <v>89</v>
      </c>
      <c r="S361" s="62"/>
      <c r="T361" s="80" t="s">
        <v>37</v>
      </c>
    </row>
    <row r="362" s="81" customFormat="true" ht="39.95" hidden="false" customHeight="true" outlineLevel="0" collapsed="false">
      <c r="A362" s="54" t="n">
        <v>84</v>
      </c>
      <c r="B362" s="63" t="s">
        <v>393</v>
      </c>
      <c r="C362" s="63" t="s">
        <v>394</v>
      </c>
      <c r="D362" s="63" t="s">
        <v>2017</v>
      </c>
      <c r="E362" s="63" t="s">
        <v>2018</v>
      </c>
      <c r="F362" s="63" t="s">
        <v>2019</v>
      </c>
      <c r="G362" s="63" t="s">
        <v>2020</v>
      </c>
      <c r="H362" s="63" t="s">
        <v>590</v>
      </c>
      <c r="I362" s="63" t="s">
        <v>591</v>
      </c>
      <c r="J362" s="64" t="s">
        <v>2021</v>
      </c>
      <c r="K362" s="61" t="s">
        <v>86</v>
      </c>
      <c r="L362" s="65" t="s">
        <v>241</v>
      </c>
      <c r="M362" s="65" t="s">
        <v>139</v>
      </c>
      <c r="N362" s="66" t="s">
        <v>105</v>
      </c>
      <c r="O362" s="61" t="s">
        <v>152</v>
      </c>
      <c r="P362" s="60" t="e">
        <f aca="false">IF(J362="","",$V$1-YEAR(J362))</f>
        <v>#VALUE!</v>
      </c>
      <c r="Q362" s="61" t="e">
        <f aca="false">IF(J362="","",IF(OR($W$1-YEAR(J362)&lt;10,$W$1-YEAR(J362)&gt;20),"Ä ???",IF($W$1-YEAR(J362)&lt;17,"E U17","E U21")))</f>
        <v>#VALUE!</v>
      </c>
      <c r="R362" s="57" t="s">
        <v>89</v>
      </c>
      <c r="S362" s="62"/>
      <c r="T362" s="80" t="s">
        <v>37</v>
      </c>
    </row>
    <row r="363" s="81" customFormat="true" ht="39.95" hidden="false" customHeight="true" outlineLevel="0" collapsed="false">
      <c r="A363" s="82" t="n">
        <v>85</v>
      </c>
      <c r="B363" s="83" t="s">
        <v>1693</v>
      </c>
      <c r="C363" s="83" t="s">
        <v>1694</v>
      </c>
      <c r="D363" s="83" t="s">
        <v>2022</v>
      </c>
      <c r="E363" s="83" t="s">
        <v>2023</v>
      </c>
      <c r="F363" s="83" t="s">
        <v>2024</v>
      </c>
      <c r="G363" s="83" t="s">
        <v>2025</v>
      </c>
      <c r="H363" s="83" t="s">
        <v>1699</v>
      </c>
      <c r="I363" s="83" t="s">
        <v>1700</v>
      </c>
      <c r="J363" s="84" t="s">
        <v>2026</v>
      </c>
      <c r="K363" s="85" t="s">
        <v>32</v>
      </c>
      <c r="L363" s="86" t="s">
        <v>391</v>
      </c>
      <c r="M363" s="86" t="s">
        <v>843</v>
      </c>
      <c r="N363" s="87" t="s">
        <v>105</v>
      </c>
      <c r="O363" s="85" t="s">
        <v>152</v>
      </c>
      <c r="P363" s="88" t="e">
        <f aca="false">IF(J363="","",$V$1-YEAR(J363))</f>
        <v>#VALUE!</v>
      </c>
      <c r="Q363" s="85" t="e">
        <f aca="false">IF(J363="","",IF(OR($W$1-YEAR(J363)&lt;10,$W$1-YEAR(J363)&gt;20),"Ä ???",IF($W$1-YEAR(J363)&lt;17,"E U17","E U21")))</f>
        <v>#VALUE!</v>
      </c>
      <c r="R363" s="89" t="s">
        <v>50</v>
      </c>
      <c r="S363" s="90"/>
      <c r="T363" s="80"/>
    </row>
    <row r="364" s="81" customFormat="true" ht="39.95" hidden="false" customHeight="true" outlineLevel="0" collapsed="false">
      <c r="A364" s="54" t="n">
        <v>86</v>
      </c>
      <c r="B364" s="63" t="s">
        <v>228</v>
      </c>
      <c r="C364" s="63" t="s">
        <v>229</v>
      </c>
      <c r="D364" s="63" t="s">
        <v>2027</v>
      </c>
      <c r="E364" s="63" t="s">
        <v>2028</v>
      </c>
      <c r="F364" s="63" t="s">
        <v>819</v>
      </c>
      <c r="G364" s="63" t="s">
        <v>2029</v>
      </c>
      <c r="H364" s="63" t="s">
        <v>2030</v>
      </c>
      <c r="I364" s="63" t="s">
        <v>2031</v>
      </c>
      <c r="J364" s="64" t="s">
        <v>2032</v>
      </c>
      <c r="K364" s="61" t="s">
        <v>86</v>
      </c>
      <c r="L364" s="65" t="s">
        <v>345</v>
      </c>
      <c r="M364" s="65" t="s">
        <v>991</v>
      </c>
      <c r="N364" s="66" t="s">
        <v>105</v>
      </c>
      <c r="O364" s="61" t="s">
        <v>152</v>
      </c>
      <c r="P364" s="60" t="e">
        <f aca="false">IF(J364="","",$V$1-YEAR(J364))</f>
        <v>#VALUE!</v>
      </c>
      <c r="Q364" s="61" t="e">
        <f aca="false">IF(J364="","",IF(OR($W$1-YEAR(J364)&lt;10,$W$1-YEAR(J364)&gt;20),"Ä ???",IF($W$1-YEAR(J364)&lt;17,"E U17","E U21")))</f>
        <v>#VALUE!</v>
      </c>
      <c r="R364" s="57" t="s">
        <v>50</v>
      </c>
      <c r="S364" s="62"/>
      <c r="T364" s="80"/>
    </row>
    <row r="365" s="81" customFormat="true" ht="39.95" hidden="false" customHeight="true" outlineLevel="0" collapsed="false">
      <c r="A365" s="54" t="n">
        <v>87</v>
      </c>
      <c r="B365" s="63" t="s">
        <v>271</v>
      </c>
      <c r="C365" s="63" t="s">
        <v>272</v>
      </c>
      <c r="D365" s="63" t="s">
        <v>2033</v>
      </c>
      <c r="E365" s="63" t="s">
        <v>2034</v>
      </c>
      <c r="F365" s="63" t="s">
        <v>2035</v>
      </c>
      <c r="G365" s="63" t="s">
        <v>2036</v>
      </c>
      <c r="H365" s="63" t="s">
        <v>2037</v>
      </c>
      <c r="I365" s="63" t="s">
        <v>2038</v>
      </c>
      <c r="J365" s="64" t="s">
        <v>2039</v>
      </c>
      <c r="K365" s="61" t="s">
        <v>32</v>
      </c>
      <c r="L365" s="65" t="s">
        <v>723</v>
      </c>
      <c r="M365" s="65" t="s">
        <v>110</v>
      </c>
      <c r="N365" s="66" t="s">
        <v>105</v>
      </c>
      <c r="O365" s="61" t="s">
        <v>152</v>
      </c>
      <c r="P365" s="60" t="e">
        <f aca="false">IF(J365="","",$V$1-YEAR(J365))</f>
        <v>#VALUE!</v>
      </c>
      <c r="Q365" s="61" t="e">
        <f aca="false">IF(J365="","",IF(OR($W$1-YEAR(J365)&lt;10,$W$1-YEAR(J365)&gt;20),"Ä ???",IF($W$1-YEAR(J365)&lt;17,"E U17","E U21")))</f>
        <v>#VALUE!</v>
      </c>
      <c r="R365" s="57" t="s">
        <v>280</v>
      </c>
      <c r="S365" s="62"/>
      <c r="T365" s="80"/>
    </row>
    <row r="366" s="81" customFormat="true" ht="39.95" hidden="false" customHeight="true" outlineLevel="0" collapsed="false">
      <c r="A366" s="54" t="n">
        <v>88</v>
      </c>
      <c r="B366" s="63" t="s">
        <v>172</v>
      </c>
      <c r="C366" s="63" t="s">
        <v>173</v>
      </c>
      <c r="D366" s="63" t="s">
        <v>2040</v>
      </c>
      <c r="E366" s="63" t="s">
        <v>2041</v>
      </c>
      <c r="F366" s="63" t="s">
        <v>2042</v>
      </c>
      <c r="G366" s="63" t="s">
        <v>2043</v>
      </c>
      <c r="H366" s="63" t="s">
        <v>1356</v>
      </c>
      <c r="I366" s="63" t="s">
        <v>1357</v>
      </c>
      <c r="J366" s="64" t="s">
        <v>1800</v>
      </c>
      <c r="K366" s="61" t="s">
        <v>32</v>
      </c>
      <c r="L366" s="65" t="s">
        <v>131</v>
      </c>
      <c r="M366" s="65" t="s">
        <v>570</v>
      </c>
      <c r="N366" s="66" t="s">
        <v>105</v>
      </c>
      <c r="O366" s="61" t="s">
        <v>152</v>
      </c>
      <c r="P366" s="60" t="e">
        <f aca="false">IF(J366="","",$V$1-YEAR(J366))</f>
        <v>#VALUE!</v>
      </c>
      <c r="Q366" s="61" t="e">
        <f aca="false">IF(J366="","",IF(OR($W$1-YEAR(J366)&lt;10,$W$1-YEAR(J366)&gt;20),"Ä ???",IF($W$1-YEAR(J366)&lt;17,"E U17","E U21")))</f>
        <v>#VALUE!</v>
      </c>
      <c r="R366" s="57" t="s">
        <v>50</v>
      </c>
      <c r="S366" s="62"/>
      <c r="T366" s="80"/>
    </row>
    <row r="367" s="81" customFormat="true" ht="39.95" hidden="false" customHeight="true" outlineLevel="0" collapsed="false">
      <c r="A367" s="54" t="n">
        <v>89</v>
      </c>
      <c r="B367" s="63" t="s">
        <v>317</v>
      </c>
      <c r="C367" s="63" t="s">
        <v>318</v>
      </c>
      <c r="D367" s="63" t="s">
        <v>2044</v>
      </c>
      <c r="E367" s="63" t="s">
        <v>780</v>
      </c>
      <c r="F367" s="63" t="s">
        <v>2045</v>
      </c>
      <c r="G367" s="63" t="s">
        <v>2046</v>
      </c>
      <c r="H367" s="63" t="s">
        <v>508</v>
      </c>
      <c r="I367" s="63" t="s">
        <v>509</v>
      </c>
      <c r="J367" s="64" t="s">
        <v>2047</v>
      </c>
      <c r="K367" s="61" t="s">
        <v>32</v>
      </c>
      <c r="L367" s="65" t="s">
        <v>110</v>
      </c>
      <c r="M367" s="65" t="s">
        <v>723</v>
      </c>
      <c r="N367" s="66" t="s">
        <v>105</v>
      </c>
      <c r="O367" s="61" t="s">
        <v>152</v>
      </c>
      <c r="P367" s="60" t="e">
        <f aca="false">IF(J367="","",$V$1-YEAR(J367))</f>
        <v>#VALUE!</v>
      </c>
      <c r="Q367" s="61" t="e">
        <f aca="false">IF(J367="","",IF(OR($W$1-YEAR(J367)&lt;10,$W$1-YEAR(J367)&gt;20),"Ä ???",IF($W$1-YEAR(J367)&lt;17,"E U17","E U21")))</f>
        <v>#VALUE!</v>
      </c>
      <c r="R367" s="57" t="s">
        <v>89</v>
      </c>
      <c r="S367" s="62"/>
      <c r="T367" s="80" t="s">
        <v>37</v>
      </c>
    </row>
    <row r="368" s="81" customFormat="true" ht="39.95" hidden="false" customHeight="true" outlineLevel="0" collapsed="false">
      <c r="A368" s="54" t="n">
        <v>90</v>
      </c>
      <c r="B368" s="63" t="s">
        <v>808</v>
      </c>
      <c r="C368" s="63" t="s">
        <v>809</v>
      </c>
      <c r="D368" s="63" t="s">
        <v>2048</v>
      </c>
      <c r="E368" s="63" t="s">
        <v>2049</v>
      </c>
      <c r="F368" s="63" t="s">
        <v>1250</v>
      </c>
      <c r="G368" s="63" t="s">
        <v>2050</v>
      </c>
      <c r="H368" s="63" t="s">
        <v>508</v>
      </c>
      <c r="I368" s="63" t="s">
        <v>509</v>
      </c>
      <c r="J368" s="64" t="s">
        <v>2051</v>
      </c>
      <c r="K368" s="61" t="s">
        <v>32</v>
      </c>
      <c r="L368" s="65" t="s">
        <v>138</v>
      </c>
      <c r="M368" s="65" t="s">
        <v>930</v>
      </c>
      <c r="N368" s="66" t="s">
        <v>105</v>
      </c>
      <c r="O368" s="61" t="s">
        <v>152</v>
      </c>
      <c r="P368" s="60" t="e">
        <f aca="false">IF(J368="","",$V$1-YEAR(J368))</f>
        <v>#VALUE!</v>
      </c>
      <c r="Q368" s="61" t="e">
        <f aca="false">IF(J368="","",IF(OR($W$1-YEAR(J368)&lt;10,$W$1-YEAR(J368)&gt;20),"Ä ???",IF($W$1-YEAR(J368)&lt;17,"E U17","E U21")))</f>
        <v>#VALUE!</v>
      </c>
      <c r="R368" s="57" t="s">
        <v>89</v>
      </c>
      <c r="S368" s="62"/>
      <c r="T368" s="80" t="s">
        <v>37</v>
      </c>
    </row>
    <row r="369" s="81" customFormat="true" ht="39.95" hidden="false" customHeight="true" outlineLevel="0" collapsed="false">
      <c r="A369" s="54" t="n">
        <v>91</v>
      </c>
      <c r="B369" s="63" t="s">
        <v>95</v>
      </c>
      <c r="C369" s="63" t="s">
        <v>96</v>
      </c>
      <c r="D369" s="63" t="s">
        <v>2052</v>
      </c>
      <c r="E369" s="63" t="s">
        <v>2053</v>
      </c>
      <c r="F369" s="63" t="s">
        <v>2054</v>
      </c>
      <c r="G369" s="63" t="s">
        <v>2055</v>
      </c>
      <c r="H369" s="63" t="s">
        <v>101</v>
      </c>
      <c r="I369" s="63" t="s">
        <v>102</v>
      </c>
      <c r="J369" s="64" t="s">
        <v>2056</v>
      </c>
      <c r="K369" s="61" t="s">
        <v>32</v>
      </c>
      <c r="L369" s="65" t="s">
        <v>1097</v>
      </c>
      <c r="M369" s="65" t="s">
        <v>335</v>
      </c>
      <c r="N369" s="66" t="s">
        <v>105</v>
      </c>
      <c r="O369" s="61" t="s">
        <v>152</v>
      </c>
      <c r="P369" s="60" t="e">
        <f aca="false">IF(J369="","",$V$1-YEAR(J369))</f>
        <v>#VALUE!</v>
      </c>
      <c r="Q369" s="61" t="e">
        <f aca="false">IF(J369="","",IF(OR($W$1-YEAR(J369)&lt;10,$W$1-YEAR(J369)&gt;20),"Ä ???",IF($W$1-YEAR(J369)&lt;17,"E U17","E U21")))</f>
        <v>#VALUE!</v>
      </c>
      <c r="R369" s="57" t="s">
        <v>36</v>
      </c>
      <c r="S369" s="62"/>
      <c r="T369" s="80"/>
    </row>
    <row r="370" s="81" customFormat="true" ht="39.95" hidden="false" customHeight="true" outlineLevel="0" collapsed="false">
      <c r="A370" s="82" t="n">
        <v>92</v>
      </c>
      <c r="B370" s="83" t="s">
        <v>1023</v>
      </c>
      <c r="C370" s="83" t="s">
        <v>1024</v>
      </c>
      <c r="D370" s="83" t="s">
        <v>2057</v>
      </c>
      <c r="E370" s="83" t="s">
        <v>26</v>
      </c>
      <c r="F370" s="83" t="s">
        <v>157</v>
      </c>
      <c r="G370" s="83" t="s">
        <v>2058</v>
      </c>
      <c r="H370" s="83" t="s">
        <v>1029</v>
      </c>
      <c r="I370" s="83" t="s">
        <v>1030</v>
      </c>
      <c r="J370" s="84" t="s">
        <v>2059</v>
      </c>
      <c r="K370" s="85" t="s">
        <v>32</v>
      </c>
      <c r="L370" s="86" t="s">
        <v>93</v>
      </c>
      <c r="M370" s="86" t="s">
        <v>104</v>
      </c>
      <c r="N370" s="87" t="s">
        <v>105</v>
      </c>
      <c r="O370" s="85" t="s">
        <v>152</v>
      </c>
      <c r="P370" s="88" t="e">
        <f aca="false">IF(J370="","",$V$1-YEAR(J370))</f>
        <v>#VALUE!</v>
      </c>
      <c r="Q370" s="85" t="e">
        <f aca="false">IF(J370="","",IF(OR($W$1-YEAR(J370)&lt;10,$W$1-YEAR(J370)&gt;20),"Ä ???",IF($W$1-YEAR(J370)&lt;17,"E U17","E U21")))</f>
        <v>#VALUE!</v>
      </c>
      <c r="R370" s="89" t="s">
        <v>280</v>
      </c>
      <c r="S370" s="90"/>
      <c r="T370" s="80"/>
    </row>
    <row r="371" s="81" customFormat="true" ht="39.95" hidden="false" customHeight="true" outlineLevel="0" collapsed="false">
      <c r="A371" s="54" t="n">
        <v>93</v>
      </c>
      <c r="B371" s="63" t="s">
        <v>611</v>
      </c>
      <c r="C371" s="63" t="s">
        <v>612</v>
      </c>
      <c r="D371" s="63" t="s">
        <v>2060</v>
      </c>
      <c r="E371" s="63" t="s">
        <v>2061</v>
      </c>
      <c r="F371" s="63" t="s">
        <v>2062</v>
      </c>
      <c r="G371" s="63" t="s">
        <v>2063</v>
      </c>
      <c r="H371" s="63" t="s">
        <v>617</v>
      </c>
      <c r="I371" s="63" t="s">
        <v>618</v>
      </c>
      <c r="J371" s="64" t="s">
        <v>2064</v>
      </c>
      <c r="K371" s="61" t="s">
        <v>86</v>
      </c>
      <c r="L371" s="65" t="s">
        <v>110</v>
      </c>
      <c r="M371" s="65" t="s">
        <v>723</v>
      </c>
      <c r="N371" s="66" t="s">
        <v>105</v>
      </c>
      <c r="O371" s="61" t="s">
        <v>152</v>
      </c>
      <c r="P371" s="60" t="e">
        <f aca="false">IF(J371="","",$V$1-YEAR(J371))</f>
        <v>#VALUE!</v>
      </c>
      <c r="Q371" s="61" t="e">
        <f aca="false">IF(J371="","",IF(OR($W$1-YEAR(J371)&lt;10,$W$1-YEAR(J371)&gt;20),"Ä ???",IF($W$1-YEAR(J371)&lt;17,"E U17","E U21")))</f>
        <v>#VALUE!</v>
      </c>
      <c r="R371" s="57" t="s">
        <v>89</v>
      </c>
      <c r="S371" s="62"/>
      <c r="T371" s="80" t="s">
        <v>37</v>
      </c>
    </row>
    <row r="372" s="81" customFormat="true" ht="39.95" hidden="false" customHeight="true" outlineLevel="0" collapsed="false">
      <c r="A372" s="54" t="n">
        <v>94</v>
      </c>
      <c r="B372" s="63" t="s">
        <v>197</v>
      </c>
      <c r="C372" s="63" t="s">
        <v>198</v>
      </c>
      <c r="D372" s="63" t="s">
        <v>2065</v>
      </c>
      <c r="E372" s="63" t="s">
        <v>1019</v>
      </c>
      <c r="F372" s="63" t="s">
        <v>2066</v>
      </c>
      <c r="G372" s="63" t="s">
        <v>2067</v>
      </c>
      <c r="H372" s="63" t="s">
        <v>888</v>
      </c>
      <c r="I372" s="63" t="s">
        <v>889</v>
      </c>
      <c r="J372" s="64" t="s">
        <v>2068</v>
      </c>
      <c r="K372" s="61" t="s">
        <v>32</v>
      </c>
      <c r="L372" s="65" t="s">
        <v>723</v>
      </c>
      <c r="M372" s="65" t="s">
        <v>930</v>
      </c>
      <c r="N372" s="66" t="s">
        <v>111</v>
      </c>
      <c r="O372" s="61" t="s">
        <v>152</v>
      </c>
      <c r="P372" s="60" t="e">
        <f aca="false">IF(J372="","",$V$1-YEAR(J372))</f>
        <v>#VALUE!</v>
      </c>
      <c r="Q372" s="61" t="e">
        <f aca="false">IF(J372="","",IF(OR($W$1-YEAR(J372)&lt;10,$W$1-YEAR(J372)&gt;20),"Ä ???",IF($W$1-YEAR(J372)&lt;17,"E U17","E U21")))</f>
        <v>#VALUE!</v>
      </c>
      <c r="R372" s="57" t="s">
        <v>89</v>
      </c>
      <c r="S372" s="62"/>
      <c r="T372" s="80" t="s">
        <v>37</v>
      </c>
    </row>
    <row r="373" s="81" customFormat="true" ht="39.95" hidden="false" customHeight="true" outlineLevel="0" collapsed="false">
      <c r="A373" s="54" t="n">
        <v>95</v>
      </c>
      <c r="B373" s="63" t="s">
        <v>511</v>
      </c>
      <c r="C373" s="63" t="s">
        <v>512</v>
      </c>
      <c r="D373" s="63" t="s">
        <v>2069</v>
      </c>
      <c r="E373" s="63" t="s">
        <v>2070</v>
      </c>
      <c r="F373" s="63" t="s">
        <v>442</v>
      </c>
      <c r="G373" s="63" t="s">
        <v>2071</v>
      </c>
      <c r="H373" s="63" t="s">
        <v>2072</v>
      </c>
      <c r="I373" s="63" t="s">
        <v>2073</v>
      </c>
      <c r="J373" s="64" t="s">
        <v>2074</v>
      </c>
      <c r="K373" s="61" t="s">
        <v>32</v>
      </c>
      <c r="L373" s="65" t="s">
        <v>138</v>
      </c>
      <c r="M373" s="65" t="s">
        <v>131</v>
      </c>
      <c r="N373" s="66" t="s">
        <v>111</v>
      </c>
      <c r="O373" s="61" t="s">
        <v>152</v>
      </c>
      <c r="P373" s="60" t="e">
        <f aca="false">IF(J373="","",$V$1-YEAR(J373))</f>
        <v>#VALUE!</v>
      </c>
      <c r="Q373" s="61" t="e">
        <f aca="false">IF(J373="","",IF(OR($W$1-YEAR(J373)&lt;10,$W$1-YEAR(J373)&gt;20),"Ä ???",IF($W$1-YEAR(J373)&lt;17,"E U17","E U21")))</f>
        <v>#VALUE!</v>
      </c>
      <c r="R373" s="57" t="s">
        <v>36</v>
      </c>
      <c r="S373" s="62"/>
      <c r="T373" s="80"/>
    </row>
    <row r="374" s="81" customFormat="true" ht="39.95" hidden="false" customHeight="true" outlineLevel="0" collapsed="false">
      <c r="A374" s="54" t="n">
        <v>96</v>
      </c>
      <c r="B374" s="63" t="s">
        <v>364</v>
      </c>
      <c r="C374" s="63" t="s">
        <v>365</v>
      </c>
      <c r="D374" s="63" t="s">
        <v>2075</v>
      </c>
      <c r="E374" s="63" t="s">
        <v>770</v>
      </c>
      <c r="F374" s="63" t="s">
        <v>1543</v>
      </c>
      <c r="G374" s="63" t="s">
        <v>2076</v>
      </c>
      <c r="H374" s="63" t="s">
        <v>467</v>
      </c>
      <c r="I374" s="63" t="s">
        <v>468</v>
      </c>
      <c r="J374" s="64" t="s">
        <v>2077</v>
      </c>
      <c r="K374" s="61" t="s">
        <v>32</v>
      </c>
      <c r="L374" s="65" t="s">
        <v>104</v>
      </c>
      <c r="M374" s="65" t="s">
        <v>391</v>
      </c>
      <c r="N374" s="66" t="s">
        <v>111</v>
      </c>
      <c r="O374" s="61" t="s">
        <v>152</v>
      </c>
      <c r="P374" s="60" t="e">
        <f aca="false">IF(J374="","",$V$1-YEAR(J374))</f>
        <v>#VALUE!</v>
      </c>
      <c r="Q374" s="61" t="e">
        <f aca="false">IF(J374="","",IF(OR($W$1-YEAR(J374)&lt;10,$W$1-YEAR(J374)&gt;20),"Ä ???",IF($W$1-YEAR(J374)&lt;17,"E U17","E U21")))</f>
        <v>#VALUE!</v>
      </c>
      <c r="R374" s="57" t="s">
        <v>270</v>
      </c>
      <c r="S374" s="62"/>
      <c r="T374" s="80"/>
    </row>
    <row r="375" s="81" customFormat="true" ht="39.95" hidden="false" customHeight="true" outlineLevel="0" collapsed="false">
      <c r="A375" s="82" t="n">
        <v>97</v>
      </c>
      <c r="B375" s="83" t="s">
        <v>1693</v>
      </c>
      <c r="C375" s="83" t="s">
        <v>1694</v>
      </c>
      <c r="D375" s="83" t="s">
        <v>2078</v>
      </c>
      <c r="E375" s="83" t="s">
        <v>1919</v>
      </c>
      <c r="F375" s="83" t="s">
        <v>2079</v>
      </c>
      <c r="G375" s="83" t="s">
        <v>1920</v>
      </c>
      <c r="H375" s="83" t="s">
        <v>1921</v>
      </c>
      <c r="I375" s="83" t="s">
        <v>1922</v>
      </c>
      <c r="J375" s="84" t="s">
        <v>2080</v>
      </c>
      <c r="K375" s="85" t="s">
        <v>32</v>
      </c>
      <c r="L375" s="86" t="s">
        <v>991</v>
      </c>
      <c r="M375" s="86" t="s">
        <v>138</v>
      </c>
      <c r="N375" s="87" t="s">
        <v>1141</v>
      </c>
      <c r="O375" s="85" t="s">
        <v>152</v>
      </c>
      <c r="P375" s="88" t="e">
        <f aca="false">IF(J375="","",$V$1-YEAR(J375))</f>
        <v>#VALUE!</v>
      </c>
      <c r="Q375" s="85" t="e">
        <f aca="false">IF(J375="","",IF(OR($W$1-YEAR(J375)&lt;10,$W$1-YEAR(J375)&gt;20),"Ä ???",IF($W$1-YEAR(J375)&lt;17,"E U17","E U21")))</f>
        <v>#VALUE!</v>
      </c>
      <c r="R375" s="89" t="s">
        <v>50</v>
      </c>
      <c r="S375" s="90"/>
      <c r="T375" s="80"/>
    </row>
    <row r="376" s="81" customFormat="true" ht="39.95" hidden="false" customHeight="true" outlineLevel="0" collapsed="false">
      <c r="A376" s="54" t="n">
        <v>98</v>
      </c>
      <c r="B376" s="63" t="s">
        <v>172</v>
      </c>
      <c r="C376" s="63" t="s">
        <v>173</v>
      </c>
      <c r="D376" s="63" t="s">
        <v>2081</v>
      </c>
      <c r="E376" s="63" t="s">
        <v>1071</v>
      </c>
      <c r="F376" s="63" t="s">
        <v>2082</v>
      </c>
      <c r="G376" s="63" t="s">
        <v>2083</v>
      </c>
      <c r="H376" s="63" t="s">
        <v>178</v>
      </c>
      <c r="I376" s="63" t="s">
        <v>298</v>
      </c>
      <c r="J376" s="64" t="s">
        <v>2084</v>
      </c>
      <c r="K376" s="61" t="s">
        <v>86</v>
      </c>
      <c r="L376" s="65" t="s">
        <v>930</v>
      </c>
      <c r="M376" s="65" t="s">
        <v>110</v>
      </c>
      <c r="N376" s="66" t="s">
        <v>1141</v>
      </c>
      <c r="O376" s="61" t="s">
        <v>152</v>
      </c>
      <c r="P376" s="60" t="e">
        <f aca="false">IF(J376="","",$V$1-YEAR(J376))</f>
        <v>#VALUE!</v>
      </c>
      <c r="Q376" s="61" t="e">
        <f aca="false">IF(J376="","",IF(OR($W$1-YEAR(J376)&lt;10,$W$1-YEAR(J376)&gt;20),"Ä ???",IF($W$1-YEAR(J376)&lt;17,"E U17","E U21")))</f>
        <v>#VALUE!</v>
      </c>
      <c r="R376" s="57" t="s">
        <v>50</v>
      </c>
      <c r="S376" s="62"/>
      <c r="T376" s="80"/>
    </row>
    <row r="377" s="81" customFormat="true" ht="39.95" hidden="false" customHeight="true" outlineLevel="0" collapsed="false">
      <c r="A377" s="54" t="n">
        <v>99</v>
      </c>
      <c r="B377" s="63" t="s">
        <v>228</v>
      </c>
      <c r="C377" s="63" t="s">
        <v>229</v>
      </c>
      <c r="D377" s="63" t="s">
        <v>2085</v>
      </c>
      <c r="E377" s="63" t="s">
        <v>2086</v>
      </c>
      <c r="F377" s="63" t="s">
        <v>2087</v>
      </c>
      <c r="G377" s="63" t="s">
        <v>2088</v>
      </c>
      <c r="H377" s="63" t="s">
        <v>561</v>
      </c>
      <c r="I377" s="63" t="s">
        <v>562</v>
      </c>
      <c r="J377" s="64" t="s">
        <v>2089</v>
      </c>
      <c r="K377" s="61" t="s">
        <v>32</v>
      </c>
      <c r="L377" s="65" t="s">
        <v>991</v>
      </c>
      <c r="M377" s="65" t="s">
        <v>138</v>
      </c>
      <c r="N377" s="66" t="s">
        <v>1141</v>
      </c>
      <c r="O377" s="61" t="s">
        <v>152</v>
      </c>
      <c r="P377" s="60" t="e">
        <f aca="false">IF(J377="","",$V$1-YEAR(J377))</f>
        <v>#VALUE!</v>
      </c>
      <c r="Q377" s="61" t="e">
        <f aca="false">IF(J377="","",IF(OR($W$1-YEAR(J377)&lt;10,$W$1-YEAR(J377)&gt;20),"Ä ???",IF($W$1-YEAR(J377)&lt;17,"E U17","E U21")))</f>
        <v>#VALUE!</v>
      </c>
      <c r="R377" s="57" t="s">
        <v>50</v>
      </c>
      <c r="S377" s="62"/>
      <c r="T377" s="80"/>
    </row>
    <row r="378" s="81" customFormat="true" ht="39.95" hidden="false" customHeight="true" outlineLevel="0" collapsed="false">
      <c r="A378" s="54" t="n">
        <v>100</v>
      </c>
      <c r="B378" s="63" t="s">
        <v>317</v>
      </c>
      <c r="C378" s="63" t="s">
        <v>318</v>
      </c>
      <c r="D378" s="63" t="s">
        <v>2090</v>
      </c>
      <c r="E378" s="63" t="s">
        <v>441</v>
      </c>
      <c r="F378" s="63" t="s">
        <v>2091</v>
      </c>
      <c r="G378" s="63" t="s">
        <v>2092</v>
      </c>
      <c r="H378" s="63" t="s">
        <v>980</v>
      </c>
      <c r="I378" s="63" t="s">
        <v>981</v>
      </c>
      <c r="J378" s="64" t="s">
        <v>2093</v>
      </c>
      <c r="K378" s="61" t="s">
        <v>86</v>
      </c>
      <c r="L378" s="65" t="s">
        <v>930</v>
      </c>
      <c r="M378" s="65" t="s">
        <v>110</v>
      </c>
      <c r="N378" s="66" t="s">
        <v>1141</v>
      </c>
      <c r="O378" s="61" t="s">
        <v>152</v>
      </c>
      <c r="P378" s="60" t="e">
        <f aca="false">IF(J378="","",$V$1-YEAR(J378))</f>
        <v>#VALUE!</v>
      </c>
      <c r="Q378" s="61" t="e">
        <f aca="false">IF(J378="","",IF(OR($W$1-YEAR(J378)&lt;10,$W$1-YEAR(J378)&gt;20),"Ä ???",IF($W$1-YEAR(J378)&lt;17,"E U17","E U21")))</f>
        <v>#VALUE!</v>
      </c>
      <c r="R378" s="57" t="s">
        <v>89</v>
      </c>
      <c r="S378" s="62"/>
      <c r="T378" s="80" t="s">
        <v>37</v>
      </c>
    </row>
    <row r="379" s="81" customFormat="true" ht="39.95" hidden="false" customHeight="true" outlineLevel="0" collapsed="false">
      <c r="A379" s="82" t="n">
        <v>101</v>
      </c>
      <c r="B379" s="83" t="s">
        <v>1693</v>
      </c>
      <c r="C379" s="83" t="s">
        <v>1694</v>
      </c>
      <c r="D379" s="83" t="s">
        <v>2094</v>
      </c>
      <c r="E379" s="83" t="s">
        <v>1542</v>
      </c>
      <c r="F379" s="83" t="s">
        <v>275</v>
      </c>
      <c r="G379" s="83" t="s">
        <v>2095</v>
      </c>
      <c r="H379" s="83" t="s">
        <v>1699</v>
      </c>
      <c r="I379" s="83" t="s">
        <v>1700</v>
      </c>
      <c r="J379" s="84" t="s">
        <v>2096</v>
      </c>
      <c r="K379" s="85" t="s">
        <v>32</v>
      </c>
      <c r="L379" s="86" t="s">
        <v>570</v>
      </c>
      <c r="M379" s="86" t="s">
        <v>843</v>
      </c>
      <c r="N379" s="87" t="s">
        <v>1141</v>
      </c>
      <c r="O379" s="85" t="s">
        <v>152</v>
      </c>
      <c r="P379" s="88" t="e">
        <f aca="false">IF(J379="","",$V$1-YEAR(J379))</f>
        <v>#VALUE!</v>
      </c>
      <c r="Q379" s="85" t="e">
        <f aca="false">IF(J379="","",IF(OR($W$1-YEAR(J379)&lt;10,$W$1-YEAR(J379)&gt;20),"Ä ???",IF($W$1-YEAR(J379)&lt;17,"E U17","E U21")))</f>
        <v>#VALUE!</v>
      </c>
      <c r="R379" s="89" t="s">
        <v>50</v>
      </c>
      <c r="S379" s="90"/>
      <c r="T379" s="80"/>
    </row>
    <row r="380" s="81" customFormat="true" ht="39.95" hidden="false" customHeight="true" outlineLevel="0" collapsed="false">
      <c r="A380" s="54" t="n">
        <v>102</v>
      </c>
      <c r="B380" s="63" t="s">
        <v>402</v>
      </c>
      <c r="C380" s="63" t="s">
        <v>403</v>
      </c>
      <c r="D380" s="63" t="s">
        <v>2097</v>
      </c>
      <c r="E380" s="63" t="s">
        <v>200</v>
      </c>
      <c r="F380" s="63" t="s">
        <v>771</v>
      </c>
      <c r="G380" s="63" t="s">
        <v>2098</v>
      </c>
      <c r="H380" s="63" t="s">
        <v>408</v>
      </c>
      <c r="I380" s="63" t="s">
        <v>409</v>
      </c>
      <c r="J380" s="64" t="s">
        <v>2099</v>
      </c>
      <c r="K380" s="61" t="s">
        <v>32</v>
      </c>
      <c r="L380" s="65" t="s">
        <v>991</v>
      </c>
      <c r="M380" s="65" t="s">
        <v>723</v>
      </c>
      <c r="N380" s="66" t="s">
        <v>1154</v>
      </c>
      <c r="O380" s="61" t="s">
        <v>152</v>
      </c>
      <c r="P380" s="60" t="e">
        <f aca="false">IF(J380="","",$V$1-YEAR(J380))</f>
        <v>#VALUE!</v>
      </c>
      <c r="Q380" s="61" t="e">
        <f aca="false">IF(J380="","",IF(OR($W$1-YEAR(J380)&lt;10,$W$1-YEAR(J380)&gt;20),"Ä ???",IF($W$1-YEAR(J380)&lt;17,"E U17","E U21")))</f>
        <v>#VALUE!</v>
      </c>
      <c r="R380" s="57" t="s">
        <v>89</v>
      </c>
      <c r="S380" s="62"/>
      <c r="T380" s="80" t="s">
        <v>37</v>
      </c>
    </row>
    <row r="381" s="81" customFormat="true" ht="39.95" hidden="false" customHeight="true" outlineLevel="0" collapsed="false">
      <c r="A381" s="54" t="n">
        <v>103</v>
      </c>
      <c r="B381" s="63" t="s">
        <v>271</v>
      </c>
      <c r="C381" s="63" t="s">
        <v>272</v>
      </c>
      <c r="D381" s="63" t="s">
        <v>2100</v>
      </c>
      <c r="E381" s="63" t="s">
        <v>2101</v>
      </c>
      <c r="F381" s="63" t="s">
        <v>2102</v>
      </c>
      <c r="G381" s="63" t="s">
        <v>2103</v>
      </c>
      <c r="H381" s="63" t="s">
        <v>1270</v>
      </c>
      <c r="I381" s="63" t="s">
        <v>1271</v>
      </c>
      <c r="J381" s="64" t="s">
        <v>2104</v>
      </c>
      <c r="K381" s="61" t="s">
        <v>32</v>
      </c>
      <c r="L381" s="65" t="s">
        <v>723</v>
      </c>
      <c r="M381" s="65" t="s">
        <v>991</v>
      </c>
      <c r="N381" s="66" t="s">
        <v>1154</v>
      </c>
      <c r="O381" s="61" t="s">
        <v>152</v>
      </c>
      <c r="P381" s="60" t="e">
        <f aca="false">IF(J381="","",$V$1-YEAR(J381))</f>
        <v>#VALUE!</v>
      </c>
      <c r="Q381" s="61" t="e">
        <f aca="false">IF(J381="","",IF(OR($W$1-YEAR(J381)&lt;10,$W$1-YEAR(J381)&gt;20),"Ä ???",IF($W$1-YEAR(J381)&lt;17,"E U17","E U21")))</f>
        <v>#VALUE!</v>
      </c>
      <c r="R381" s="57" t="s">
        <v>280</v>
      </c>
      <c r="S381" s="62"/>
      <c r="T381" s="80"/>
    </row>
    <row r="382" s="81" customFormat="true" ht="39.95" hidden="false" customHeight="true" outlineLevel="0" collapsed="false">
      <c r="A382" s="54" t="n">
        <v>104</v>
      </c>
      <c r="B382" s="63" t="s">
        <v>402</v>
      </c>
      <c r="C382" s="63" t="s">
        <v>403</v>
      </c>
      <c r="D382" s="63" t="s">
        <v>2105</v>
      </c>
      <c r="E382" s="63" t="s">
        <v>69</v>
      </c>
      <c r="F382" s="63" t="s">
        <v>2106</v>
      </c>
      <c r="G382" s="63" t="s">
        <v>1126</v>
      </c>
      <c r="H382" s="63" t="s">
        <v>332</v>
      </c>
      <c r="I382" s="63" t="s">
        <v>333</v>
      </c>
      <c r="J382" s="64" t="s">
        <v>2107</v>
      </c>
      <c r="K382" s="61" t="s">
        <v>32</v>
      </c>
      <c r="L382" s="65" t="s">
        <v>930</v>
      </c>
      <c r="M382" s="65" t="s">
        <v>930</v>
      </c>
      <c r="N382" s="66" t="s">
        <v>1154</v>
      </c>
      <c r="O382" s="61" t="s">
        <v>152</v>
      </c>
      <c r="P382" s="60" t="e">
        <f aca="false">IF(J382="","",$V$1-YEAR(J382))</f>
        <v>#VALUE!</v>
      </c>
      <c r="Q382" s="61" t="e">
        <f aca="false">IF(J382="","",IF(OR($W$1-YEAR(J382)&lt;10,$W$1-YEAR(J382)&gt;20),"Ä ???",IF($W$1-YEAR(J382)&lt;17,"E U17","E U21")))</f>
        <v>#VALUE!</v>
      </c>
      <c r="R382" s="57" t="s">
        <v>89</v>
      </c>
      <c r="S382" s="62"/>
      <c r="T382" s="80" t="s">
        <v>37</v>
      </c>
    </row>
    <row r="383" s="81" customFormat="true" ht="39.95" hidden="false" customHeight="true" outlineLevel="0" collapsed="false">
      <c r="A383" s="54" t="n">
        <v>105</v>
      </c>
      <c r="B383" s="63" t="s">
        <v>438</v>
      </c>
      <c r="C383" s="63" t="s">
        <v>439</v>
      </c>
      <c r="D383" s="63" t="s">
        <v>2108</v>
      </c>
      <c r="E383" s="63" t="s">
        <v>2109</v>
      </c>
      <c r="F383" s="63" t="s">
        <v>2110</v>
      </c>
      <c r="G383" s="63" t="s">
        <v>2111</v>
      </c>
      <c r="H383" s="63" t="s">
        <v>590</v>
      </c>
      <c r="I383" s="63" t="s">
        <v>591</v>
      </c>
      <c r="J383" s="64" t="s">
        <v>2112</v>
      </c>
      <c r="K383" s="61" t="s">
        <v>86</v>
      </c>
      <c r="L383" s="65" t="s">
        <v>991</v>
      </c>
      <c r="M383" s="65" t="s">
        <v>110</v>
      </c>
      <c r="N383" s="66" t="s">
        <v>1176</v>
      </c>
      <c r="O383" s="61" t="s">
        <v>152</v>
      </c>
      <c r="P383" s="60" t="e">
        <f aca="false">IF(J383="","",$V$1-YEAR(J383))</f>
        <v>#VALUE!</v>
      </c>
      <c r="Q383" s="61" t="e">
        <f aca="false">IF(J383="","",IF(OR($W$1-YEAR(J383)&lt;10,$W$1-YEAR(J383)&gt;20),"Ä ???",IF($W$1-YEAR(J383)&lt;17,"E U17","E U21")))</f>
        <v>#VALUE!</v>
      </c>
      <c r="R383" s="57" t="s">
        <v>89</v>
      </c>
      <c r="S383" s="62"/>
      <c r="T383" s="80" t="s">
        <v>37</v>
      </c>
    </row>
    <row r="384" s="81" customFormat="true" ht="39.95" hidden="false" customHeight="true" outlineLevel="0" collapsed="false">
      <c r="A384" s="54" t="n">
        <v>106</v>
      </c>
      <c r="B384" s="63" t="s">
        <v>347</v>
      </c>
      <c r="C384" s="63" t="s">
        <v>348</v>
      </c>
      <c r="D384" s="63" t="s">
        <v>2113</v>
      </c>
      <c r="E384" s="63" t="s">
        <v>2114</v>
      </c>
      <c r="F384" s="63" t="s">
        <v>2115</v>
      </c>
      <c r="G384" s="63" t="s">
        <v>2116</v>
      </c>
      <c r="H384" s="63" t="s">
        <v>352</v>
      </c>
      <c r="I384" s="63" t="s">
        <v>353</v>
      </c>
      <c r="J384" s="64" t="s">
        <v>2117</v>
      </c>
      <c r="K384" s="61" t="s">
        <v>32</v>
      </c>
      <c r="L384" s="65" t="s">
        <v>138</v>
      </c>
      <c r="M384" s="65" t="s">
        <v>104</v>
      </c>
      <c r="N384" s="66" t="s">
        <v>1176</v>
      </c>
      <c r="O384" s="61" t="s">
        <v>152</v>
      </c>
      <c r="P384" s="60" t="e">
        <f aca="false">IF(J384="","",$V$1-YEAR(J384))</f>
        <v>#VALUE!</v>
      </c>
      <c r="Q384" s="61" t="e">
        <f aca="false">IF(J384="","",IF(OR($W$1-YEAR(J384)&lt;10,$W$1-YEAR(J384)&gt;20),"Ä ???",IF($W$1-YEAR(J384)&lt;17,"E U17","E U21")))</f>
        <v>#VALUE!</v>
      </c>
      <c r="R384" s="57" t="s">
        <v>50</v>
      </c>
      <c r="S384" s="62"/>
      <c r="T384" s="80"/>
    </row>
    <row r="385" s="81" customFormat="true" ht="39.95" hidden="false" customHeight="true" outlineLevel="0" collapsed="false">
      <c r="A385" s="54" t="n">
        <v>107</v>
      </c>
      <c r="B385" s="63" t="s">
        <v>438</v>
      </c>
      <c r="C385" s="63" t="s">
        <v>439</v>
      </c>
      <c r="D385" s="63" t="s">
        <v>2118</v>
      </c>
      <c r="E385" s="63" t="s">
        <v>1836</v>
      </c>
      <c r="F385" s="63" t="s">
        <v>1382</v>
      </c>
      <c r="G385" s="63" t="s">
        <v>2119</v>
      </c>
      <c r="H385" s="63" t="s">
        <v>607</v>
      </c>
      <c r="I385" s="63" t="s">
        <v>1264</v>
      </c>
      <c r="J385" s="64" t="s">
        <v>2120</v>
      </c>
      <c r="K385" s="61" t="s">
        <v>32</v>
      </c>
      <c r="L385" s="65" t="s">
        <v>843</v>
      </c>
      <c r="M385" s="65" t="s">
        <v>723</v>
      </c>
      <c r="N385" s="66" t="s">
        <v>1176</v>
      </c>
      <c r="O385" s="61" t="s">
        <v>152</v>
      </c>
      <c r="P385" s="60" t="e">
        <f aca="false">IF(J385="","",$V$1-YEAR(J385))</f>
        <v>#VALUE!</v>
      </c>
      <c r="Q385" s="61" t="e">
        <f aca="false">IF(J385="","",IF(OR($W$1-YEAR(J385)&lt;10,$W$1-YEAR(J385)&gt;20),"Ä ???",IF($W$1-YEAR(J385)&lt;17,"E U17","E U21")))</f>
        <v>#VALUE!</v>
      </c>
      <c r="R385" s="57" t="s">
        <v>89</v>
      </c>
      <c r="S385" s="62"/>
      <c r="T385" s="80" t="s">
        <v>37</v>
      </c>
    </row>
    <row r="386" s="81" customFormat="true" ht="39.95" hidden="false" customHeight="true" outlineLevel="0" collapsed="false">
      <c r="A386" s="54" t="n">
        <v>108</v>
      </c>
      <c r="B386" s="63" t="s">
        <v>317</v>
      </c>
      <c r="C386" s="63" t="s">
        <v>318</v>
      </c>
      <c r="D386" s="63" t="s">
        <v>2121</v>
      </c>
      <c r="E386" s="63" t="s">
        <v>780</v>
      </c>
      <c r="F386" s="63" t="s">
        <v>721</v>
      </c>
      <c r="G386" s="63" t="s">
        <v>2046</v>
      </c>
      <c r="H386" s="63" t="s">
        <v>508</v>
      </c>
      <c r="I386" s="63" t="s">
        <v>509</v>
      </c>
      <c r="J386" s="64" t="s">
        <v>2122</v>
      </c>
      <c r="K386" s="61" t="s">
        <v>32</v>
      </c>
      <c r="L386" s="65" t="s">
        <v>139</v>
      </c>
      <c r="M386" s="65" t="s">
        <v>570</v>
      </c>
      <c r="N386" s="66" t="s">
        <v>1176</v>
      </c>
      <c r="O386" s="61" t="s">
        <v>152</v>
      </c>
      <c r="P386" s="60" t="e">
        <f aca="false">IF(J386="","",$V$1-YEAR(J386))</f>
        <v>#VALUE!</v>
      </c>
      <c r="Q386" s="61" t="e">
        <f aca="false">IF(J386="","",IF(OR($W$1-YEAR(J386)&lt;10,$W$1-YEAR(J386)&gt;20),"Ä ???",IF($W$1-YEAR(J386)&lt;17,"E U17","E U21")))</f>
        <v>#VALUE!</v>
      </c>
      <c r="R386" s="57" t="s">
        <v>89</v>
      </c>
      <c r="S386" s="62"/>
      <c r="T386" s="80" t="s">
        <v>37</v>
      </c>
    </row>
    <row r="387" s="81" customFormat="true" ht="39.95" hidden="false" customHeight="true" outlineLevel="0" collapsed="false">
      <c r="A387" s="54" t="n">
        <v>109</v>
      </c>
      <c r="B387" s="63" t="s">
        <v>828</v>
      </c>
      <c r="C387" s="63" t="s">
        <v>829</v>
      </c>
      <c r="D387" s="63" t="s">
        <v>2123</v>
      </c>
      <c r="E387" s="63" t="s">
        <v>1828</v>
      </c>
      <c r="F387" s="63" t="s">
        <v>2115</v>
      </c>
      <c r="G387" s="63" t="s">
        <v>2124</v>
      </c>
      <c r="H387" s="63" t="s">
        <v>1390</v>
      </c>
      <c r="I387" s="63" t="s">
        <v>1391</v>
      </c>
      <c r="J387" s="64" t="s">
        <v>1929</v>
      </c>
      <c r="K387" s="61" t="s">
        <v>32</v>
      </c>
      <c r="L387" s="65" t="s">
        <v>131</v>
      </c>
      <c r="M387" s="65" t="s">
        <v>930</v>
      </c>
      <c r="N387" s="66" t="s">
        <v>1176</v>
      </c>
      <c r="O387" s="61" t="s">
        <v>152</v>
      </c>
      <c r="P387" s="60" t="e">
        <f aca="false">IF(J387="","",$V$1-YEAR(J387))</f>
        <v>#VALUE!</v>
      </c>
      <c r="Q387" s="61" t="e">
        <f aca="false">IF(J387="","",IF(OR($W$1-YEAR(J387)&lt;10,$W$1-YEAR(J387)&gt;20),"Ä ???",IF($W$1-YEAR(J387)&lt;17,"E U17","E U21")))</f>
        <v>#VALUE!</v>
      </c>
      <c r="R387" s="57" t="s">
        <v>50</v>
      </c>
      <c r="S387" s="62"/>
      <c r="T387" s="80"/>
    </row>
    <row r="388" s="81" customFormat="true" ht="39.95" hidden="false" customHeight="true" outlineLevel="0" collapsed="false">
      <c r="A388" s="54" t="n">
        <v>110</v>
      </c>
      <c r="B388" s="63" t="s">
        <v>153</v>
      </c>
      <c r="C388" s="63" t="s">
        <v>154</v>
      </c>
      <c r="D388" s="63" t="s">
        <v>2125</v>
      </c>
      <c r="E388" s="63" t="s">
        <v>2126</v>
      </c>
      <c r="F388" s="63" t="s">
        <v>2127</v>
      </c>
      <c r="G388" s="63" t="s">
        <v>2128</v>
      </c>
      <c r="H388" s="63" t="s">
        <v>159</v>
      </c>
      <c r="I388" s="63" t="s">
        <v>160</v>
      </c>
      <c r="J388" s="64" t="s">
        <v>2129</v>
      </c>
      <c r="K388" s="61" t="s">
        <v>86</v>
      </c>
      <c r="L388" s="65" t="s">
        <v>1416</v>
      </c>
      <c r="M388" s="65" t="s">
        <v>335</v>
      </c>
      <c r="N388" s="66" t="s">
        <v>1176</v>
      </c>
      <c r="O388" s="61" t="s">
        <v>152</v>
      </c>
      <c r="P388" s="60" t="e">
        <f aca="false">IF(J388="","",$V$1-YEAR(J388))</f>
        <v>#VALUE!</v>
      </c>
      <c r="Q388" s="61" t="e">
        <f aca="false">IF(J388="","",IF(OR($W$1-YEAR(J388)&lt;10,$W$1-YEAR(J388)&gt;20),"Ä ???",IF($W$1-YEAR(J388)&lt;17,"E U17","E U21")))</f>
        <v>#VALUE!</v>
      </c>
      <c r="R388" s="57" t="s">
        <v>50</v>
      </c>
      <c r="S388" s="62"/>
      <c r="T388" s="80"/>
    </row>
    <row r="389" s="81" customFormat="true" ht="39.95" hidden="false" customHeight="true" outlineLevel="0" collapsed="false">
      <c r="A389" s="54" t="n">
        <v>111</v>
      </c>
      <c r="B389" s="63" t="s">
        <v>438</v>
      </c>
      <c r="C389" s="63" t="s">
        <v>439</v>
      </c>
      <c r="D389" s="63" t="s">
        <v>2130</v>
      </c>
      <c r="E389" s="63" t="s">
        <v>2131</v>
      </c>
      <c r="F389" s="63" t="s">
        <v>1193</v>
      </c>
      <c r="G389" s="63" t="s">
        <v>2132</v>
      </c>
      <c r="H389" s="63" t="s">
        <v>597</v>
      </c>
      <c r="I389" s="63" t="s">
        <v>598</v>
      </c>
      <c r="J389" s="64" t="s">
        <v>2133</v>
      </c>
      <c r="K389" s="61" t="s">
        <v>86</v>
      </c>
      <c r="L389" s="65" t="s">
        <v>843</v>
      </c>
      <c r="M389" s="65" t="s">
        <v>723</v>
      </c>
      <c r="N389" s="66" t="s">
        <v>1176</v>
      </c>
      <c r="O389" s="61" t="s">
        <v>152</v>
      </c>
      <c r="P389" s="60" t="e">
        <f aca="false">IF(J389="","",$V$1-YEAR(J389))</f>
        <v>#VALUE!</v>
      </c>
      <c r="Q389" s="61" t="e">
        <f aca="false">IF(J389="","",IF(OR($W$1-YEAR(J389)&lt;10,$W$1-YEAR(J389)&gt;20),"Ä ???",IF($W$1-YEAR(J389)&lt;17,"E U17","E U21")))</f>
        <v>#VALUE!</v>
      </c>
      <c r="R389" s="57" t="s">
        <v>89</v>
      </c>
      <c r="S389" s="62"/>
      <c r="T389" s="80" t="s">
        <v>37</v>
      </c>
    </row>
    <row r="390" s="81" customFormat="true" ht="39.95" hidden="false" customHeight="true" outlineLevel="0" collapsed="false">
      <c r="A390" s="54" t="n">
        <v>112</v>
      </c>
      <c r="B390" s="63" t="s">
        <v>153</v>
      </c>
      <c r="C390" s="63" t="s">
        <v>154</v>
      </c>
      <c r="D390" s="63" t="s">
        <v>2134</v>
      </c>
      <c r="E390" s="63" t="s">
        <v>2135</v>
      </c>
      <c r="F390" s="63" t="s">
        <v>2136</v>
      </c>
      <c r="G390" s="63" t="s">
        <v>2137</v>
      </c>
      <c r="H390" s="63" t="s">
        <v>159</v>
      </c>
      <c r="I390" s="63" t="s">
        <v>160</v>
      </c>
      <c r="J390" s="64" t="s">
        <v>2138</v>
      </c>
      <c r="K390" s="61" t="s">
        <v>86</v>
      </c>
      <c r="L390" s="65" t="s">
        <v>131</v>
      </c>
      <c r="M390" s="65" t="s">
        <v>930</v>
      </c>
      <c r="N390" s="66" t="s">
        <v>1176</v>
      </c>
      <c r="O390" s="61" t="s">
        <v>152</v>
      </c>
      <c r="P390" s="60" t="e">
        <f aca="false">IF(J390="","",$V$1-YEAR(J390))</f>
        <v>#VALUE!</v>
      </c>
      <c r="Q390" s="61" t="e">
        <f aca="false">IF(J390="","",IF(OR($W$1-YEAR(J390)&lt;10,$W$1-YEAR(J390)&gt;20),"Ä ???",IF($W$1-YEAR(J390)&lt;17,"E U17","E U21")))</f>
        <v>#VALUE!</v>
      </c>
      <c r="R390" s="57" t="s">
        <v>50</v>
      </c>
      <c r="S390" s="62"/>
      <c r="T390" s="80"/>
    </row>
    <row r="391" s="81" customFormat="true" ht="39.95" hidden="false" customHeight="true" outlineLevel="0" collapsed="false">
      <c r="A391" s="82" t="n">
        <v>113</v>
      </c>
      <c r="B391" s="83" t="s">
        <v>970</v>
      </c>
      <c r="C391" s="83" t="s">
        <v>971</v>
      </c>
      <c r="D391" s="83" t="s">
        <v>2139</v>
      </c>
      <c r="E391" s="83" t="s">
        <v>1347</v>
      </c>
      <c r="F391" s="83" t="s">
        <v>2140</v>
      </c>
      <c r="G391" s="83" t="s">
        <v>2141</v>
      </c>
      <c r="H391" s="83" t="s">
        <v>2142</v>
      </c>
      <c r="I391" s="83" t="s">
        <v>2143</v>
      </c>
      <c r="J391" s="84" t="s">
        <v>2144</v>
      </c>
      <c r="K391" s="85" t="s">
        <v>32</v>
      </c>
      <c r="L391" s="86" t="s">
        <v>723</v>
      </c>
      <c r="M391" s="86" t="s">
        <v>843</v>
      </c>
      <c r="N391" s="87" t="s">
        <v>1176</v>
      </c>
      <c r="O391" s="85" t="s">
        <v>152</v>
      </c>
      <c r="P391" s="88" t="e">
        <f aca="false">IF(J391="","",$V$1-YEAR(J391))</f>
        <v>#VALUE!</v>
      </c>
      <c r="Q391" s="85" t="e">
        <f aca="false">IF(J391="","",IF(OR($W$1-YEAR(J391)&lt;10,$W$1-YEAR(J391)&gt;20),"Ä ???",IF($W$1-YEAR(J391)&lt;17,"E U17","E U21")))</f>
        <v>#VALUE!</v>
      </c>
      <c r="R391" s="89" t="s">
        <v>89</v>
      </c>
      <c r="S391" s="90"/>
      <c r="T391" s="80" t="s">
        <v>37</v>
      </c>
    </row>
    <row r="392" s="81" customFormat="true" ht="39.95" hidden="false" customHeight="true" outlineLevel="0" collapsed="false">
      <c r="A392" s="54" t="n">
        <v>114</v>
      </c>
      <c r="B392" s="63" t="s">
        <v>828</v>
      </c>
      <c r="C392" s="63" t="s">
        <v>829</v>
      </c>
      <c r="D392" s="63" t="s">
        <v>2145</v>
      </c>
      <c r="E392" s="63" t="s">
        <v>1911</v>
      </c>
      <c r="F392" s="63" t="s">
        <v>2146</v>
      </c>
      <c r="G392" s="63" t="s">
        <v>2147</v>
      </c>
      <c r="H392" s="63" t="s">
        <v>1390</v>
      </c>
      <c r="I392" s="63" t="s">
        <v>1391</v>
      </c>
      <c r="J392" s="64" t="s">
        <v>2148</v>
      </c>
      <c r="K392" s="61" t="s">
        <v>32</v>
      </c>
      <c r="L392" s="65" t="s">
        <v>1140</v>
      </c>
      <c r="M392" s="65" t="s">
        <v>391</v>
      </c>
      <c r="N392" s="66" t="s">
        <v>1176</v>
      </c>
      <c r="O392" s="61" t="s">
        <v>152</v>
      </c>
      <c r="P392" s="60" t="e">
        <f aca="false">IF(J392="","",$V$1-YEAR(J392))</f>
        <v>#VALUE!</v>
      </c>
      <c r="Q392" s="61" t="e">
        <f aca="false">IF(J392="","",IF(OR($W$1-YEAR(J392)&lt;10,$W$1-YEAR(J392)&gt;20),"Ä ???",IF($W$1-YEAR(J392)&lt;17,"E U17","E U21")))</f>
        <v>#VALUE!</v>
      </c>
      <c r="R392" s="57" t="s">
        <v>50</v>
      </c>
      <c r="S392" s="62"/>
      <c r="T392" s="80"/>
    </row>
    <row r="393" s="81" customFormat="true" ht="39.95" hidden="false" customHeight="true" outlineLevel="0" collapsed="false">
      <c r="A393" s="54" t="n">
        <v>115</v>
      </c>
      <c r="B393" s="63" t="s">
        <v>511</v>
      </c>
      <c r="C393" s="63" t="s">
        <v>512</v>
      </c>
      <c r="D393" s="63" t="s">
        <v>2149</v>
      </c>
      <c r="E393" s="63" t="s">
        <v>913</v>
      </c>
      <c r="F393" s="63" t="s">
        <v>2150</v>
      </c>
      <c r="G393" s="63" t="s">
        <v>2151</v>
      </c>
      <c r="H393" s="63" t="s">
        <v>1056</v>
      </c>
      <c r="I393" s="63" t="s">
        <v>1057</v>
      </c>
      <c r="J393" s="64" t="s">
        <v>2152</v>
      </c>
      <c r="K393" s="61" t="s">
        <v>32</v>
      </c>
      <c r="L393" s="65" t="s">
        <v>843</v>
      </c>
      <c r="M393" s="65" t="s">
        <v>723</v>
      </c>
      <c r="N393" s="66" t="s">
        <v>1176</v>
      </c>
      <c r="O393" s="61" t="s">
        <v>152</v>
      </c>
      <c r="P393" s="60" t="e">
        <f aca="false">IF(J393="","",$V$1-YEAR(J393))</f>
        <v>#VALUE!</v>
      </c>
      <c r="Q393" s="61" t="e">
        <f aca="false">IF(J393="","",IF(OR($W$1-YEAR(J393)&lt;10,$W$1-YEAR(J393)&gt;20),"Ä ???",IF($W$1-YEAR(J393)&lt;17,"E U17","E U21")))</f>
        <v>#VALUE!</v>
      </c>
      <c r="R393" s="57" t="s">
        <v>36</v>
      </c>
      <c r="S393" s="62"/>
      <c r="T393" s="80"/>
    </row>
    <row r="394" s="81" customFormat="true" ht="39.95" hidden="false" customHeight="true" outlineLevel="0" collapsed="false">
      <c r="A394" s="54" t="n">
        <v>116</v>
      </c>
      <c r="B394" s="63" t="s">
        <v>799</v>
      </c>
      <c r="C394" s="63" t="s">
        <v>800</v>
      </c>
      <c r="D394" s="63" t="s">
        <v>2153</v>
      </c>
      <c r="E394" s="63" t="s">
        <v>2154</v>
      </c>
      <c r="F394" s="63" t="s">
        <v>2155</v>
      </c>
      <c r="G394" s="63" t="s">
        <v>2156</v>
      </c>
      <c r="H394" s="63" t="s">
        <v>1615</v>
      </c>
      <c r="I394" s="63" t="s">
        <v>1616</v>
      </c>
      <c r="J394" s="64" t="s">
        <v>2157</v>
      </c>
      <c r="K394" s="61" t="s">
        <v>86</v>
      </c>
      <c r="L394" s="65" t="s">
        <v>110</v>
      </c>
      <c r="M394" s="65" t="s">
        <v>991</v>
      </c>
      <c r="N394" s="66" t="s">
        <v>1176</v>
      </c>
      <c r="O394" s="61" t="s">
        <v>152</v>
      </c>
      <c r="P394" s="60" t="e">
        <f aca="false">IF(J394="","",$V$1-YEAR(J394))</f>
        <v>#VALUE!</v>
      </c>
      <c r="Q394" s="61" t="e">
        <f aca="false">IF(J394="","",IF(OR($W$1-YEAR(J394)&lt;10,$W$1-YEAR(J394)&gt;20),"Ä ???",IF($W$1-YEAR(J394)&lt;17,"E U17","E U21")))</f>
        <v>#VALUE!</v>
      </c>
      <c r="R394" s="57" t="s">
        <v>36</v>
      </c>
      <c r="S394" s="62"/>
      <c r="T394" s="80"/>
    </row>
    <row r="395" s="81" customFormat="true" ht="39.95" hidden="false" customHeight="true" outlineLevel="0" collapsed="false">
      <c r="A395" s="54" t="n">
        <v>117</v>
      </c>
      <c r="B395" s="63" t="s">
        <v>742</v>
      </c>
      <c r="C395" s="63" t="s">
        <v>743</v>
      </c>
      <c r="D395" s="63" t="s">
        <v>2158</v>
      </c>
      <c r="E395" s="63" t="s">
        <v>1791</v>
      </c>
      <c r="F395" s="63" t="s">
        <v>2159</v>
      </c>
      <c r="G395" s="63" t="s">
        <v>2160</v>
      </c>
      <c r="H395" s="63" t="s">
        <v>2161</v>
      </c>
      <c r="I395" s="63" t="s">
        <v>2162</v>
      </c>
      <c r="J395" s="64" t="s">
        <v>2163</v>
      </c>
      <c r="K395" s="61" t="s">
        <v>32</v>
      </c>
      <c r="L395" s="65" t="s">
        <v>930</v>
      </c>
      <c r="M395" s="65" t="s">
        <v>131</v>
      </c>
      <c r="N395" s="66" t="s">
        <v>1176</v>
      </c>
      <c r="O395" s="61" t="s">
        <v>152</v>
      </c>
      <c r="P395" s="60" t="e">
        <f aca="false">IF(J395="","",$V$1-YEAR(J395))</f>
        <v>#VALUE!</v>
      </c>
      <c r="Q395" s="61" t="e">
        <f aca="false">IF(J395="","",IF(OR($W$1-YEAR(J395)&lt;10,$W$1-YEAR(J395)&gt;20),"Ä ???",IF($W$1-YEAR(J395)&lt;17,"E U17","E U21")))</f>
        <v>#VALUE!</v>
      </c>
      <c r="R395" s="57" t="s">
        <v>36</v>
      </c>
      <c r="S395" s="62"/>
      <c r="T395" s="80"/>
    </row>
    <row r="396" s="81" customFormat="true" ht="39.95" hidden="false" customHeight="true" outlineLevel="0" collapsed="false">
      <c r="A396" s="54" t="n">
        <v>118</v>
      </c>
      <c r="B396" s="63" t="s">
        <v>153</v>
      </c>
      <c r="C396" s="63" t="s">
        <v>154</v>
      </c>
      <c r="D396" s="63" t="s">
        <v>2164</v>
      </c>
      <c r="E396" s="63" t="s">
        <v>1585</v>
      </c>
      <c r="F396" s="63" t="s">
        <v>2165</v>
      </c>
      <c r="G396" s="63" t="s">
        <v>2166</v>
      </c>
      <c r="H396" s="63" t="s">
        <v>159</v>
      </c>
      <c r="I396" s="63" t="s">
        <v>160</v>
      </c>
      <c r="J396" s="64" t="s">
        <v>2167</v>
      </c>
      <c r="K396" s="61" t="s">
        <v>32</v>
      </c>
      <c r="L396" s="65" t="s">
        <v>843</v>
      </c>
      <c r="M396" s="65" t="s">
        <v>110</v>
      </c>
      <c r="N396" s="66" t="s">
        <v>140</v>
      </c>
      <c r="O396" s="61" t="s">
        <v>152</v>
      </c>
      <c r="P396" s="60" t="e">
        <f aca="false">IF(J396="","",$V$1-YEAR(J396))</f>
        <v>#VALUE!</v>
      </c>
      <c r="Q396" s="61" t="e">
        <f aca="false">IF(J396="","",IF(OR($W$1-YEAR(J396)&lt;10,$W$1-YEAR(J396)&gt;20),"Ä ???",IF($W$1-YEAR(J396)&lt;17,"E U17","E U21")))</f>
        <v>#VALUE!</v>
      </c>
      <c r="R396" s="57" t="s">
        <v>50</v>
      </c>
      <c r="S396" s="62"/>
      <c r="T396" s="80"/>
    </row>
    <row r="397" s="81" customFormat="true" ht="39.95" hidden="false" customHeight="true" outlineLevel="0" collapsed="false">
      <c r="A397" s="54" t="n">
        <v>119</v>
      </c>
      <c r="B397" s="63" t="s">
        <v>355</v>
      </c>
      <c r="C397" s="63" t="s">
        <v>356</v>
      </c>
      <c r="D397" s="63" t="s">
        <v>2168</v>
      </c>
      <c r="E397" s="63" t="s">
        <v>358</v>
      </c>
      <c r="F397" s="63" t="s">
        <v>733</v>
      </c>
      <c r="G397" s="63" t="s">
        <v>2169</v>
      </c>
      <c r="H397" s="63" t="s">
        <v>361</v>
      </c>
      <c r="I397" s="63" t="s">
        <v>362</v>
      </c>
      <c r="J397" s="64" t="s">
        <v>2170</v>
      </c>
      <c r="K397" s="61" t="s">
        <v>32</v>
      </c>
      <c r="L397" s="65" t="s">
        <v>723</v>
      </c>
      <c r="M397" s="65" t="s">
        <v>104</v>
      </c>
      <c r="N397" s="66" t="s">
        <v>140</v>
      </c>
      <c r="O397" s="61" t="s">
        <v>152</v>
      </c>
      <c r="P397" s="60" t="e">
        <f aca="false">IF(J397="","",$V$1-YEAR(J397))</f>
        <v>#VALUE!</v>
      </c>
      <c r="Q397" s="61" t="e">
        <f aca="false">IF(J397="","",IF(OR($W$1-YEAR(J397)&lt;10,$W$1-YEAR(J397)&gt;20),"Ä ???",IF($W$1-YEAR(J397)&lt;17,"E U17","E U21")))</f>
        <v>#VALUE!</v>
      </c>
      <c r="R397" s="57" t="s">
        <v>50</v>
      </c>
      <c r="S397" s="62"/>
      <c r="T397" s="80"/>
    </row>
    <row r="398" s="81" customFormat="true" ht="39.95" hidden="false" customHeight="true" outlineLevel="0" collapsed="false">
      <c r="A398" s="54" t="n">
        <v>120</v>
      </c>
      <c r="B398" s="63" t="s">
        <v>670</v>
      </c>
      <c r="C398" s="63" t="s">
        <v>671</v>
      </c>
      <c r="D398" s="63" t="s">
        <v>2171</v>
      </c>
      <c r="E398" s="63" t="s">
        <v>1256</v>
      </c>
      <c r="F398" s="63" t="s">
        <v>70</v>
      </c>
      <c r="G398" s="63" t="s">
        <v>2172</v>
      </c>
      <c r="H398" s="63" t="s">
        <v>203</v>
      </c>
      <c r="I398" s="63" t="s">
        <v>204</v>
      </c>
      <c r="J398" s="64" t="s">
        <v>2173</v>
      </c>
      <c r="K398" s="61" t="s">
        <v>32</v>
      </c>
      <c r="L398" s="65" t="s">
        <v>1273</v>
      </c>
      <c r="M398" s="65" t="s">
        <v>93</v>
      </c>
      <c r="N398" s="66" t="s">
        <v>140</v>
      </c>
      <c r="O398" s="61" t="s">
        <v>152</v>
      </c>
      <c r="P398" s="60" t="e">
        <f aca="false">IF(J398="","",$V$1-YEAR(J398))</f>
        <v>#VALUE!</v>
      </c>
      <c r="Q398" s="61" t="e">
        <f aca="false">IF(J398="","",IF(OR($W$1-YEAR(J398)&lt;10,$W$1-YEAR(J398)&gt;20),"Ä ???",IF($W$1-YEAR(J398)&lt;17,"E U17","E U21")))</f>
        <v>#VALUE!</v>
      </c>
      <c r="R398" s="57" t="s">
        <v>89</v>
      </c>
      <c r="S398" s="62"/>
      <c r="T398" s="80" t="s">
        <v>37</v>
      </c>
    </row>
    <row r="399" s="81" customFormat="true" ht="39.95" hidden="false" customHeight="true" outlineLevel="0" collapsed="false">
      <c r="A399" s="54" t="n">
        <v>121</v>
      </c>
      <c r="B399" s="63" t="s">
        <v>336</v>
      </c>
      <c r="C399" s="63" t="s">
        <v>337</v>
      </c>
      <c r="D399" s="63" t="s">
        <v>2174</v>
      </c>
      <c r="E399" s="63" t="s">
        <v>2175</v>
      </c>
      <c r="F399" s="63" t="s">
        <v>2176</v>
      </c>
      <c r="G399" s="63" t="s">
        <v>2177</v>
      </c>
      <c r="H399" s="63" t="s">
        <v>2178</v>
      </c>
      <c r="I399" s="63" t="s">
        <v>2179</v>
      </c>
      <c r="J399" s="64" t="s">
        <v>2180</v>
      </c>
      <c r="K399" s="61" t="s">
        <v>32</v>
      </c>
      <c r="L399" s="65" t="s">
        <v>138</v>
      </c>
      <c r="M399" s="65" t="s">
        <v>139</v>
      </c>
      <c r="N399" s="66" t="s">
        <v>140</v>
      </c>
      <c r="O399" s="61" t="s">
        <v>152</v>
      </c>
      <c r="P399" s="60" t="e">
        <f aca="false">IF(J399="","",$V$1-YEAR(J399))</f>
        <v>#VALUE!</v>
      </c>
      <c r="Q399" s="61" t="e">
        <f aca="false">IF(J399="","",IF(OR($W$1-YEAR(J399)&lt;10,$W$1-YEAR(J399)&gt;20),"Ä ???",IF($W$1-YEAR(J399)&lt;17,"E U17","E U21")))</f>
        <v>#VALUE!</v>
      </c>
      <c r="R399" s="57" t="s">
        <v>280</v>
      </c>
      <c r="S399" s="62"/>
      <c r="T399" s="80"/>
    </row>
    <row r="400" s="81" customFormat="true" ht="39.95" hidden="false" customHeight="true" outlineLevel="0" collapsed="false">
      <c r="A400" s="82" t="n">
        <v>122</v>
      </c>
      <c r="B400" s="83" t="s">
        <v>910</v>
      </c>
      <c r="C400" s="83" t="s">
        <v>911</v>
      </c>
      <c r="D400" s="83" t="s">
        <v>2181</v>
      </c>
      <c r="E400" s="83" t="s">
        <v>1064</v>
      </c>
      <c r="F400" s="83" t="s">
        <v>1876</v>
      </c>
      <c r="G400" s="83" t="s">
        <v>2182</v>
      </c>
      <c r="H400" s="83" t="s">
        <v>1545</v>
      </c>
      <c r="I400" s="83" t="s">
        <v>2183</v>
      </c>
      <c r="J400" s="84" t="s">
        <v>2093</v>
      </c>
      <c r="K400" s="85" t="s">
        <v>32</v>
      </c>
      <c r="L400" s="86" t="s">
        <v>1140</v>
      </c>
      <c r="M400" s="86" t="s">
        <v>345</v>
      </c>
      <c r="N400" s="87" t="s">
        <v>140</v>
      </c>
      <c r="O400" s="85" t="s">
        <v>152</v>
      </c>
      <c r="P400" s="88" t="e">
        <f aca="false">IF(J400="","",$V$1-YEAR(J400))</f>
        <v>#VALUE!</v>
      </c>
      <c r="Q400" s="85" t="e">
        <f aca="false">IF(J400="","",IF(OR($W$1-YEAR(J400)&lt;10,$W$1-YEAR(J400)&gt;20),"Ä ???",IF($W$1-YEAR(J400)&lt;17,"E U17","E U21")))</f>
        <v>#VALUE!</v>
      </c>
      <c r="R400" s="89" t="s">
        <v>280</v>
      </c>
      <c r="S400" s="90"/>
      <c r="T400" s="80"/>
    </row>
    <row r="401" s="81" customFormat="true" ht="39.95" hidden="false" customHeight="true" outlineLevel="0" collapsed="false">
      <c r="A401" s="82" t="n">
        <v>123</v>
      </c>
      <c r="B401" s="83" t="s">
        <v>1693</v>
      </c>
      <c r="C401" s="83" t="s">
        <v>1694</v>
      </c>
      <c r="D401" s="83" t="s">
        <v>2184</v>
      </c>
      <c r="E401" s="83" t="s">
        <v>1770</v>
      </c>
      <c r="F401" s="83" t="s">
        <v>2185</v>
      </c>
      <c r="G401" s="83" t="s">
        <v>2186</v>
      </c>
      <c r="H401" s="83" t="s">
        <v>1699</v>
      </c>
      <c r="I401" s="83" t="s">
        <v>1709</v>
      </c>
      <c r="J401" s="84" t="s">
        <v>2187</v>
      </c>
      <c r="K401" s="85" t="s">
        <v>32</v>
      </c>
      <c r="L401" s="86" t="s">
        <v>843</v>
      </c>
      <c r="M401" s="86" t="s">
        <v>930</v>
      </c>
      <c r="N401" s="87" t="s">
        <v>1247</v>
      </c>
      <c r="O401" s="85" t="s">
        <v>152</v>
      </c>
      <c r="P401" s="88" t="e">
        <f aca="false">IF(J401="","",$V$1-YEAR(J401))</f>
        <v>#VALUE!</v>
      </c>
      <c r="Q401" s="85" t="e">
        <f aca="false">IF(J401="","",IF(OR($W$1-YEAR(J401)&lt;10,$W$1-YEAR(J401)&gt;20),"Ä ???",IF($W$1-YEAR(J401)&lt;17,"E U17","E U21")))</f>
        <v>#VALUE!</v>
      </c>
      <c r="R401" s="89" t="s">
        <v>50</v>
      </c>
      <c r="S401" s="90"/>
      <c r="T401" s="80"/>
    </row>
    <row r="402" s="81" customFormat="true" ht="39.95" hidden="false" customHeight="true" outlineLevel="0" collapsed="false">
      <c r="A402" s="54" t="n">
        <v>124</v>
      </c>
      <c r="B402" s="63" t="s">
        <v>271</v>
      </c>
      <c r="C402" s="63" t="s">
        <v>272</v>
      </c>
      <c r="D402" s="63" t="s">
        <v>2188</v>
      </c>
      <c r="E402" s="63" t="s">
        <v>1114</v>
      </c>
      <c r="F402" s="63" t="s">
        <v>1466</v>
      </c>
      <c r="G402" s="63" t="s">
        <v>2189</v>
      </c>
      <c r="H402" s="63" t="s">
        <v>290</v>
      </c>
      <c r="I402" s="63" t="s">
        <v>291</v>
      </c>
      <c r="J402" s="64" t="s">
        <v>2190</v>
      </c>
      <c r="K402" s="61" t="s">
        <v>32</v>
      </c>
      <c r="L402" s="65" t="s">
        <v>723</v>
      </c>
      <c r="M402" s="65" t="s">
        <v>139</v>
      </c>
      <c r="N402" s="66" t="s">
        <v>1247</v>
      </c>
      <c r="O402" s="61" t="s">
        <v>152</v>
      </c>
      <c r="P402" s="60" t="e">
        <f aca="false">IF(J402="","",$V$1-YEAR(J402))</f>
        <v>#VALUE!</v>
      </c>
      <c r="Q402" s="61" t="e">
        <f aca="false">IF(J402="","",IF(OR($W$1-YEAR(J402)&lt;10,$W$1-YEAR(J402)&gt;20),"Ä ???",IF($W$1-YEAR(J402)&lt;17,"E U17","E U21")))</f>
        <v>#VALUE!</v>
      </c>
      <c r="R402" s="57" t="s">
        <v>280</v>
      </c>
      <c r="S402" s="62"/>
      <c r="T402" s="80"/>
    </row>
    <row r="403" s="81" customFormat="true" ht="39.95" hidden="false" customHeight="true" outlineLevel="0" collapsed="false">
      <c r="A403" s="54" t="n">
        <v>125</v>
      </c>
      <c r="B403" s="63" t="s">
        <v>271</v>
      </c>
      <c r="C403" s="63" t="s">
        <v>272</v>
      </c>
      <c r="D403" s="63" t="s">
        <v>2191</v>
      </c>
      <c r="E403" s="63" t="s">
        <v>2192</v>
      </c>
      <c r="F403" s="63" t="s">
        <v>789</v>
      </c>
      <c r="G403" s="63" t="s">
        <v>2193</v>
      </c>
      <c r="H403" s="63" t="s">
        <v>277</v>
      </c>
      <c r="I403" s="63" t="s">
        <v>278</v>
      </c>
      <c r="J403" s="64" t="s">
        <v>2194</v>
      </c>
      <c r="K403" s="61" t="s">
        <v>32</v>
      </c>
      <c r="L403" s="65" t="s">
        <v>1140</v>
      </c>
      <c r="M403" s="65" t="s">
        <v>570</v>
      </c>
      <c r="N403" s="66" t="s">
        <v>1247</v>
      </c>
      <c r="O403" s="61" t="s">
        <v>152</v>
      </c>
      <c r="P403" s="60" t="e">
        <f aca="false">IF(J403="","",$V$1-YEAR(J403))</f>
        <v>#VALUE!</v>
      </c>
      <c r="Q403" s="61" t="e">
        <f aca="false">IF(J403="","",IF(OR($W$1-YEAR(J403)&lt;10,$W$1-YEAR(J403)&gt;20),"Ä ???",IF($W$1-YEAR(J403)&lt;17,"E U17","E U21")))</f>
        <v>#VALUE!</v>
      </c>
      <c r="R403" s="57" t="s">
        <v>280</v>
      </c>
      <c r="S403" s="62"/>
      <c r="T403" s="80"/>
    </row>
    <row r="404" s="81" customFormat="true" ht="39.95" hidden="false" customHeight="true" outlineLevel="0" collapsed="false">
      <c r="A404" s="54" t="n">
        <v>126</v>
      </c>
      <c r="B404" s="63" t="s">
        <v>317</v>
      </c>
      <c r="C404" s="63" t="s">
        <v>318</v>
      </c>
      <c r="D404" s="63" t="s">
        <v>2195</v>
      </c>
      <c r="E404" s="63" t="s">
        <v>559</v>
      </c>
      <c r="F404" s="63" t="s">
        <v>1166</v>
      </c>
      <c r="G404" s="63" t="s">
        <v>1322</v>
      </c>
      <c r="H404" s="63" t="s">
        <v>508</v>
      </c>
      <c r="I404" s="63" t="s">
        <v>509</v>
      </c>
      <c r="J404" s="64" t="s">
        <v>2196</v>
      </c>
      <c r="K404" s="61" t="s">
        <v>32</v>
      </c>
      <c r="L404" s="65" t="s">
        <v>131</v>
      </c>
      <c r="M404" s="65" t="s">
        <v>991</v>
      </c>
      <c r="N404" s="66" t="s">
        <v>1247</v>
      </c>
      <c r="O404" s="61" t="s">
        <v>152</v>
      </c>
      <c r="P404" s="60" t="e">
        <f aca="false">IF(J404="","",$V$1-YEAR(J404))</f>
        <v>#VALUE!</v>
      </c>
      <c r="Q404" s="61" t="e">
        <f aca="false">IF(J404="","",IF(OR($W$1-YEAR(J404)&lt;10,$W$1-YEAR(J404)&gt;20),"Ä ???",IF($W$1-YEAR(J404)&lt;17,"E U17","E U21")))</f>
        <v>#VALUE!</v>
      </c>
      <c r="R404" s="57" t="s">
        <v>89</v>
      </c>
      <c r="S404" s="62"/>
      <c r="T404" s="80" t="s">
        <v>37</v>
      </c>
    </row>
    <row r="405" s="81" customFormat="true" ht="39.95" hidden="false" customHeight="true" outlineLevel="0" collapsed="false">
      <c r="A405" s="54" t="n">
        <v>127</v>
      </c>
      <c r="B405" s="63" t="s">
        <v>347</v>
      </c>
      <c r="C405" s="63" t="s">
        <v>348</v>
      </c>
      <c r="D405" s="63" t="s">
        <v>2197</v>
      </c>
      <c r="E405" s="63" t="s">
        <v>2198</v>
      </c>
      <c r="F405" s="63" t="s">
        <v>2199</v>
      </c>
      <c r="G405" s="63" t="s">
        <v>2200</v>
      </c>
      <c r="H405" s="63" t="s">
        <v>352</v>
      </c>
      <c r="I405" s="63" t="s">
        <v>353</v>
      </c>
      <c r="J405" s="64" t="s">
        <v>2201</v>
      </c>
      <c r="K405" s="61" t="s">
        <v>86</v>
      </c>
      <c r="L405" s="65" t="s">
        <v>843</v>
      </c>
      <c r="M405" s="65" t="s">
        <v>131</v>
      </c>
      <c r="N405" s="66" t="s">
        <v>1279</v>
      </c>
      <c r="O405" s="61" t="s">
        <v>152</v>
      </c>
      <c r="P405" s="60" t="e">
        <f aca="false">IF(J405="","",$V$1-YEAR(J405))</f>
        <v>#VALUE!</v>
      </c>
      <c r="Q405" s="61" t="e">
        <f aca="false">IF(J405="","",IF(OR($W$1-YEAR(J405)&lt;10,$W$1-YEAR(J405)&gt;20),"Ä ???",IF($W$1-YEAR(J405)&lt;17,"E U17","E U21")))</f>
        <v>#VALUE!</v>
      </c>
      <c r="R405" s="57" t="s">
        <v>50</v>
      </c>
      <c r="S405" s="62"/>
      <c r="T405" s="80"/>
    </row>
    <row r="406" s="81" customFormat="true" ht="39.95" hidden="false" customHeight="true" outlineLevel="0" collapsed="false">
      <c r="A406" s="54" t="n">
        <v>128</v>
      </c>
      <c r="B406" s="63" t="s">
        <v>153</v>
      </c>
      <c r="C406" s="63" t="s">
        <v>154</v>
      </c>
      <c r="D406" s="63" t="s">
        <v>2202</v>
      </c>
      <c r="E406" s="63" t="s">
        <v>2203</v>
      </c>
      <c r="F406" s="63" t="s">
        <v>215</v>
      </c>
      <c r="G406" s="63" t="s">
        <v>2204</v>
      </c>
      <c r="H406" s="63" t="s">
        <v>194</v>
      </c>
      <c r="I406" s="63" t="s">
        <v>421</v>
      </c>
      <c r="J406" s="64" t="s">
        <v>2205</v>
      </c>
      <c r="K406" s="61" t="s">
        <v>86</v>
      </c>
      <c r="L406" s="65" t="s">
        <v>930</v>
      </c>
      <c r="M406" s="65" t="s">
        <v>104</v>
      </c>
      <c r="N406" s="66" t="s">
        <v>1279</v>
      </c>
      <c r="O406" s="61" t="s">
        <v>152</v>
      </c>
      <c r="P406" s="60" t="e">
        <f aca="false">IF(J406="","",$V$1-YEAR(J406))</f>
        <v>#VALUE!</v>
      </c>
      <c r="Q406" s="61" t="e">
        <f aca="false">IF(J406="","",IF(OR($W$1-YEAR(J406)&lt;10,$W$1-YEAR(J406)&gt;20),"Ä ???",IF($W$1-YEAR(J406)&lt;17,"E U17","E U21")))</f>
        <v>#VALUE!</v>
      </c>
      <c r="R406" s="57" t="s">
        <v>50</v>
      </c>
      <c r="S406" s="62"/>
      <c r="T406" s="80"/>
    </row>
    <row r="407" s="81" customFormat="true" ht="39.95" hidden="false" customHeight="true" outlineLevel="0" collapsed="false">
      <c r="A407" s="54" t="n">
        <v>129</v>
      </c>
      <c r="B407" s="63" t="s">
        <v>153</v>
      </c>
      <c r="C407" s="63" t="s">
        <v>154</v>
      </c>
      <c r="D407" s="63" t="s">
        <v>2206</v>
      </c>
      <c r="E407" s="63" t="s">
        <v>2207</v>
      </c>
      <c r="F407" s="63" t="s">
        <v>506</v>
      </c>
      <c r="G407" s="63" t="s">
        <v>2208</v>
      </c>
      <c r="H407" s="63" t="s">
        <v>159</v>
      </c>
      <c r="I407" s="63" t="s">
        <v>160</v>
      </c>
      <c r="J407" s="64" t="s">
        <v>2209</v>
      </c>
      <c r="K407" s="61" t="s">
        <v>32</v>
      </c>
      <c r="L407" s="65" t="s">
        <v>1371</v>
      </c>
      <c r="M407" s="65" t="s">
        <v>335</v>
      </c>
      <c r="N407" s="66" t="s">
        <v>1279</v>
      </c>
      <c r="O407" s="61" t="s">
        <v>152</v>
      </c>
      <c r="P407" s="60" t="e">
        <f aca="false">IF(J407="","",$V$1-YEAR(J407))</f>
        <v>#VALUE!</v>
      </c>
      <c r="Q407" s="61" t="e">
        <f aca="false">IF(J407="","",IF(OR($W$1-YEAR(J407)&lt;10,$W$1-YEAR(J407)&gt;20),"Ä ???",IF($W$1-YEAR(J407)&lt;17,"E U17","E U21")))</f>
        <v>#VALUE!</v>
      </c>
      <c r="R407" s="57" t="s">
        <v>50</v>
      </c>
      <c r="S407" s="62"/>
      <c r="T407" s="80"/>
    </row>
    <row r="408" s="81" customFormat="true" ht="39.95" hidden="false" customHeight="true" outlineLevel="0" collapsed="false">
      <c r="A408" s="54" t="n">
        <v>130</v>
      </c>
      <c r="B408" s="63" t="s">
        <v>364</v>
      </c>
      <c r="C408" s="63" t="s">
        <v>365</v>
      </c>
      <c r="D408" s="63" t="s">
        <v>2210</v>
      </c>
      <c r="E408" s="63" t="s">
        <v>1234</v>
      </c>
      <c r="F408" s="63" t="s">
        <v>2211</v>
      </c>
      <c r="G408" s="63" t="s">
        <v>1414</v>
      </c>
      <c r="H408" s="63" t="s">
        <v>467</v>
      </c>
      <c r="I408" s="63" t="s">
        <v>468</v>
      </c>
      <c r="J408" s="64" t="s">
        <v>2212</v>
      </c>
      <c r="K408" s="61" t="s">
        <v>86</v>
      </c>
      <c r="L408" s="65" t="s">
        <v>131</v>
      </c>
      <c r="M408" s="65" t="s">
        <v>843</v>
      </c>
      <c r="N408" s="66" t="s">
        <v>1279</v>
      </c>
      <c r="O408" s="61" t="s">
        <v>152</v>
      </c>
      <c r="P408" s="60" t="e">
        <f aca="false">IF(J408="","",$V$1-YEAR(J408))</f>
        <v>#VALUE!</v>
      </c>
      <c r="Q408" s="61" t="e">
        <f aca="false">IF(J408="","",IF(OR($W$1-YEAR(J408)&lt;10,$W$1-YEAR(J408)&gt;20),"Ä ???",IF($W$1-YEAR(J408)&lt;17,"E U17","E U21")))</f>
        <v>#VALUE!</v>
      </c>
      <c r="R408" s="57" t="s">
        <v>270</v>
      </c>
      <c r="S408" s="62"/>
      <c r="T408" s="80"/>
    </row>
    <row r="409" s="81" customFormat="true" ht="39.95" hidden="false" customHeight="true" outlineLevel="0" collapsed="false">
      <c r="A409" s="82" t="n">
        <v>131</v>
      </c>
      <c r="B409" s="83" t="s">
        <v>1023</v>
      </c>
      <c r="C409" s="83" t="s">
        <v>1024</v>
      </c>
      <c r="D409" s="83" t="s">
        <v>2213</v>
      </c>
      <c r="E409" s="83" t="s">
        <v>2126</v>
      </c>
      <c r="F409" s="83" t="s">
        <v>2214</v>
      </c>
      <c r="G409" s="83" t="s">
        <v>2215</v>
      </c>
      <c r="H409" s="83" t="s">
        <v>1531</v>
      </c>
      <c r="I409" s="83" t="s">
        <v>1532</v>
      </c>
      <c r="J409" s="84" t="s">
        <v>2216</v>
      </c>
      <c r="K409" s="85" t="s">
        <v>32</v>
      </c>
      <c r="L409" s="86" t="s">
        <v>131</v>
      </c>
      <c r="M409" s="86" t="s">
        <v>843</v>
      </c>
      <c r="N409" s="87" t="s">
        <v>1279</v>
      </c>
      <c r="O409" s="85" t="s">
        <v>152</v>
      </c>
      <c r="P409" s="88" t="e">
        <f aca="false">IF(J409="","",$V$1-YEAR(J409))</f>
        <v>#VALUE!</v>
      </c>
      <c r="Q409" s="85" t="e">
        <f aca="false">IF(J409="","",IF(OR($W$1-YEAR(J409)&lt;10,$W$1-YEAR(J409)&gt;20),"Ä ???",IF($W$1-YEAR(J409)&lt;17,"E U17","E U21")))</f>
        <v>#VALUE!</v>
      </c>
      <c r="R409" s="89" t="s">
        <v>280</v>
      </c>
      <c r="S409" s="90"/>
      <c r="T409" s="80"/>
    </row>
    <row r="410" s="81" customFormat="true" ht="39.95" hidden="false" customHeight="true" outlineLevel="0" collapsed="false">
      <c r="A410" s="82" t="n">
        <v>132</v>
      </c>
      <c r="B410" s="83" t="s">
        <v>849</v>
      </c>
      <c r="C410" s="83" t="s">
        <v>850</v>
      </c>
      <c r="D410" s="83" t="s">
        <v>2217</v>
      </c>
      <c r="E410" s="83" t="s">
        <v>1626</v>
      </c>
      <c r="F410" s="83" t="s">
        <v>2218</v>
      </c>
      <c r="G410" s="83" t="s">
        <v>1628</v>
      </c>
      <c r="H410" s="83" t="s">
        <v>855</v>
      </c>
      <c r="I410" s="83" t="s">
        <v>1220</v>
      </c>
      <c r="J410" s="84" t="s">
        <v>2219</v>
      </c>
      <c r="K410" s="85" t="s">
        <v>86</v>
      </c>
      <c r="L410" s="86" t="s">
        <v>991</v>
      </c>
      <c r="M410" s="86" t="s">
        <v>991</v>
      </c>
      <c r="N410" s="87" t="s">
        <v>1279</v>
      </c>
      <c r="O410" s="85" t="s">
        <v>152</v>
      </c>
      <c r="P410" s="88" t="e">
        <f aca="false">IF(J410="","",$V$1-YEAR(J410))</f>
        <v>#VALUE!</v>
      </c>
      <c r="Q410" s="85" t="e">
        <f aca="false">IF(J410="","",IF(OR($W$1-YEAR(J410)&lt;10,$W$1-YEAR(J410)&gt;20),"Ä ???",IF($W$1-YEAR(J410)&lt;17,"E U17","E U21")))</f>
        <v>#VALUE!</v>
      </c>
      <c r="R410" s="89" t="s">
        <v>50</v>
      </c>
      <c r="S410" s="90"/>
      <c r="T410" s="80"/>
    </row>
    <row r="411" s="81" customFormat="true" ht="39.95" hidden="false" customHeight="true" outlineLevel="0" collapsed="false">
      <c r="A411" s="54" t="n">
        <v>133</v>
      </c>
      <c r="B411" s="63" t="s">
        <v>326</v>
      </c>
      <c r="C411" s="63" t="s">
        <v>327</v>
      </c>
      <c r="D411" s="63" t="s">
        <v>2220</v>
      </c>
      <c r="E411" s="63" t="s">
        <v>2221</v>
      </c>
      <c r="F411" s="63" t="s">
        <v>465</v>
      </c>
      <c r="G411" s="63" t="s">
        <v>2222</v>
      </c>
      <c r="H411" s="63" t="s">
        <v>408</v>
      </c>
      <c r="I411" s="63" t="s">
        <v>409</v>
      </c>
      <c r="J411" s="64" t="s">
        <v>2223</v>
      </c>
      <c r="K411" s="61" t="s">
        <v>32</v>
      </c>
      <c r="L411" s="65" t="s">
        <v>843</v>
      </c>
      <c r="M411" s="65" t="s">
        <v>131</v>
      </c>
      <c r="N411" s="66" t="s">
        <v>1279</v>
      </c>
      <c r="O411" s="61" t="s">
        <v>152</v>
      </c>
      <c r="P411" s="60" t="e">
        <f aca="false">IF(J411="","",$V$1-YEAR(J411))</f>
        <v>#VALUE!</v>
      </c>
      <c r="Q411" s="61" t="e">
        <f aca="false">IF(J411="","",IF(OR($W$1-YEAR(J411)&lt;10,$W$1-YEAR(J411)&gt;20),"Ä ???",IF($W$1-YEAR(J411)&lt;17,"E U17","E U21")))</f>
        <v>#VALUE!</v>
      </c>
      <c r="R411" s="57" t="s">
        <v>89</v>
      </c>
      <c r="S411" s="62"/>
      <c r="T411" s="80" t="s">
        <v>37</v>
      </c>
    </row>
    <row r="412" s="81" customFormat="true" ht="39.95" hidden="false" customHeight="true" outlineLevel="0" collapsed="false">
      <c r="A412" s="54" t="n">
        <v>134</v>
      </c>
      <c r="B412" s="63" t="s">
        <v>377</v>
      </c>
      <c r="C412" s="63" t="s">
        <v>378</v>
      </c>
      <c r="D412" s="63" t="s">
        <v>2224</v>
      </c>
      <c r="E412" s="63" t="s">
        <v>677</v>
      </c>
      <c r="F412" s="63" t="s">
        <v>2225</v>
      </c>
      <c r="G412" s="63" t="s">
        <v>2226</v>
      </c>
      <c r="H412" s="63" t="s">
        <v>540</v>
      </c>
      <c r="I412" s="63" t="s">
        <v>541</v>
      </c>
      <c r="J412" s="64" t="s">
        <v>2227</v>
      </c>
      <c r="K412" s="61" t="s">
        <v>86</v>
      </c>
      <c r="L412" s="65" t="s">
        <v>110</v>
      </c>
      <c r="M412" s="65" t="s">
        <v>139</v>
      </c>
      <c r="N412" s="66" t="s">
        <v>1279</v>
      </c>
      <c r="O412" s="61" t="s">
        <v>152</v>
      </c>
      <c r="P412" s="60" t="e">
        <f aca="false">IF(J412="","",$V$1-YEAR(J412))</f>
        <v>#VALUE!</v>
      </c>
      <c r="Q412" s="61" t="e">
        <f aca="false">IF(J412="","",IF(OR($W$1-YEAR(J412)&lt;10,$W$1-YEAR(J412)&gt;20),"Ä ???",IF($W$1-YEAR(J412)&lt;17,"E U17","E U21")))</f>
        <v>#VALUE!</v>
      </c>
      <c r="R412" s="57" t="s">
        <v>89</v>
      </c>
      <c r="S412" s="62"/>
      <c r="T412" s="80" t="s">
        <v>37</v>
      </c>
    </row>
    <row r="413" s="81" customFormat="true" ht="39.95" hidden="false" customHeight="true" outlineLevel="0" collapsed="false">
      <c r="A413" s="54" t="n">
        <v>135</v>
      </c>
      <c r="B413" s="63" t="s">
        <v>377</v>
      </c>
      <c r="C413" s="63" t="s">
        <v>378</v>
      </c>
      <c r="D413" s="63" t="s">
        <v>2228</v>
      </c>
      <c r="E413" s="63" t="s">
        <v>69</v>
      </c>
      <c r="F413" s="63" t="s">
        <v>359</v>
      </c>
      <c r="G413" s="63" t="s">
        <v>2229</v>
      </c>
      <c r="H413" s="63" t="s">
        <v>2230</v>
      </c>
      <c r="I413" s="63" t="s">
        <v>2231</v>
      </c>
      <c r="J413" s="64" t="s">
        <v>1972</v>
      </c>
      <c r="K413" s="61" t="s">
        <v>32</v>
      </c>
      <c r="L413" s="65" t="s">
        <v>1140</v>
      </c>
      <c r="M413" s="65" t="s">
        <v>138</v>
      </c>
      <c r="N413" s="66" t="s">
        <v>1279</v>
      </c>
      <c r="O413" s="61" t="s">
        <v>152</v>
      </c>
      <c r="P413" s="60" t="e">
        <f aca="false">IF(J413="","",$V$1-YEAR(J413))</f>
        <v>#VALUE!</v>
      </c>
      <c r="Q413" s="61" t="e">
        <f aca="false">IF(J413="","",IF(OR($W$1-YEAR(J413)&lt;10,$W$1-YEAR(J413)&gt;20),"Ä ???",IF($W$1-YEAR(J413)&lt;17,"E U17","E U21")))</f>
        <v>#VALUE!</v>
      </c>
      <c r="R413" s="57" t="s">
        <v>89</v>
      </c>
      <c r="S413" s="62"/>
      <c r="T413" s="80" t="s">
        <v>37</v>
      </c>
    </row>
    <row r="414" s="81" customFormat="true" ht="39.95" hidden="false" customHeight="true" outlineLevel="0" collapsed="false">
      <c r="A414" s="82" t="n">
        <v>136</v>
      </c>
      <c r="B414" s="83" t="s">
        <v>849</v>
      </c>
      <c r="C414" s="83" t="s">
        <v>850</v>
      </c>
      <c r="D414" s="83" t="s">
        <v>2232</v>
      </c>
      <c r="E414" s="83" t="s">
        <v>2233</v>
      </c>
      <c r="F414" s="83" t="s">
        <v>2234</v>
      </c>
      <c r="G414" s="83" t="s">
        <v>2235</v>
      </c>
      <c r="H414" s="83" t="s">
        <v>2236</v>
      </c>
      <c r="I414" s="83" t="s">
        <v>2237</v>
      </c>
      <c r="J414" s="84" t="s">
        <v>2238</v>
      </c>
      <c r="K414" s="85" t="s">
        <v>32</v>
      </c>
      <c r="L414" s="86" t="s">
        <v>1273</v>
      </c>
      <c r="M414" s="86" t="s">
        <v>345</v>
      </c>
      <c r="N414" s="87" t="s">
        <v>1279</v>
      </c>
      <c r="O414" s="85" t="s">
        <v>152</v>
      </c>
      <c r="P414" s="88" t="e">
        <f aca="false">IF(J414="","",$V$1-YEAR(J414))</f>
        <v>#VALUE!</v>
      </c>
      <c r="Q414" s="85" t="e">
        <f aca="false">IF(J414="","",IF(OR($W$1-YEAR(J414)&lt;10,$W$1-YEAR(J414)&gt;20),"Ä ???",IF($W$1-YEAR(J414)&lt;17,"E U17","E U21")))</f>
        <v>#VALUE!</v>
      </c>
      <c r="R414" s="89" t="s">
        <v>50</v>
      </c>
      <c r="S414" s="90"/>
      <c r="T414" s="80"/>
    </row>
    <row r="415" s="81" customFormat="true" ht="39.95" hidden="false" customHeight="true" outlineLevel="0" collapsed="false">
      <c r="A415" s="54" t="n">
        <v>137</v>
      </c>
      <c r="B415" s="63" t="s">
        <v>670</v>
      </c>
      <c r="C415" s="63" t="s">
        <v>671</v>
      </c>
      <c r="D415" s="63" t="s">
        <v>2239</v>
      </c>
      <c r="E415" s="63" t="s">
        <v>2240</v>
      </c>
      <c r="F415" s="63" t="s">
        <v>53</v>
      </c>
      <c r="G415" s="63" t="s">
        <v>2241</v>
      </c>
      <c r="H415" s="63" t="s">
        <v>871</v>
      </c>
      <c r="I415" s="63" t="s">
        <v>872</v>
      </c>
      <c r="J415" s="64" t="s">
        <v>2242</v>
      </c>
      <c r="K415" s="61" t="s">
        <v>32</v>
      </c>
      <c r="L415" s="65" t="s">
        <v>723</v>
      </c>
      <c r="M415" s="65" t="s">
        <v>1140</v>
      </c>
      <c r="N415" s="66" t="s">
        <v>1299</v>
      </c>
      <c r="O415" s="61" t="s">
        <v>152</v>
      </c>
      <c r="P415" s="60" t="e">
        <f aca="false">IF(J415="","",$V$1-YEAR(J415))</f>
        <v>#VALUE!</v>
      </c>
      <c r="Q415" s="61" t="e">
        <f aca="false">IF(J415="","",IF(OR($W$1-YEAR(J415)&lt;10,$W$1-YEAR(J415)&gt;20),"Ä ???",IF($W$1-YEAR(J415)&lt;17,"E U17","E U21")))</f>
        <v>#VALUE!</v>
      </c>
      <c r="R415" s="57" t="s">
        <v>89</v>
      </c>
      <c r="S415" s="62"/>
      <c r="T415" s="80" t="s">
        <v>37</v>
      </c>
    </row>
    <row r="416" s="81" customFormat="true" ht="39.95" hidden="false" customHeight="true" outlineLevel="0" collapsed="false">
      <c r="A416" s="54" t="n">
        <v>138</v>
      </c>
      <c r="B416" s="63" t="s">
        <v>355</v>
      </c>
      <c r="C416" s="63" t="s">
        <v>356</v>
      </c>
      <c r="D416" s="63" t="s">
        <v>2243</v>
      </c>
      <c r="E416" s="63" t="s">
        <v>2244</v>
      </c>
      <c r="F416" s="63" t="s">
        <v>2006</v>
      </c>
      <c r="G416" s="63" t="s">
        <v>2245</v>
      </c>
      <c r="H416" s="63" t="s">
        <v>765</v>
      </c>
      <c r="I416" s="63" t="s">
        <v>766</v>
      </c>
      <c r="J416" s="64" t="s">
        <v>2246</v>
      </c>
      <c r="K416" s="61" t="s">
        <v>32</v>
      </c>
      <c r="L416" s="65" t="s">
        <v>1097</v>
      </c>
      <c r="M416" s="65" t="s">
        <v>110</v>
      </c>
      <c r="N416" s="66" t="s">
        <v>1299</v>
      </c>
      <c r="O416" s="61" t="s">
        <v>152</v>
      </c>
      <c r="P416" s="60" t="e">
        <f aca="false">IF(J416="","",$V$1-YEAR(J416))</f>
        <v>#VALUE!</v>
      </c>
      <c r="Q416" s="61" t="e">
        <f aca="false">IF(J416="","",IF(OR($W$1-YEAR(J416)&lt;10,$W$1-YEAR(J416)&gt;20),"Ä ???",IF($W$1-YEAR(J416)&lt;17,"E U17","E U21")))</f>
        <v>#VALUE!</v>
      </c>
      <c r="R416" s="57" t="s">
        <v>50</v>
      </c>
      <c r="S416" s="62"/>
      <c r="T416" s="80"/>
    </row>
    <row r="417" s="81" customFormat="true" ht="39.95" hidden="false" customHeight="true" outlineLevel="0" collapsed="false">
      <c r="A417" s="54" t="n">
        <v>139</v>
      </c>
      <c r="B417" s="63" t="s">
        <v>649</v>
      </c>
      <c r="C417" s="63" t="s">
        <v>650</v>
      </c>
      <c r="D417" s="63" t="s">
        <v>2247</v>
      </c>
      <c r="E417" s="63" t="s">
        <v>1071</v>
      </c>
      <c r="F417" s="63" t="s">
        <v>2248</v>
      </c>
      <c r="G417" s="63" t="s">
        <v>2249</v>
      </c>
      <c r="H417" s="63" t="s">
        <v>655</v>
      </c>
      <c r="I417" s="63" t="s">
        <v>2250</v>
      </c>
      <c r="J417" s="64" t="s">
        <v>2251</v>
      </c>
      <c r="K417" s="61" t="s">
        <v>86</v>
      </c>
      <c r="L417" s="65" t="s">
        <v>1186</v>
      </c>
      <c r="M417" s="65" t="s">
        <v>138</v>
      </c>
      <c r="N417" s="66" t="s">
        <v>1299</v>
      </c>
      <c r="O417" s="61" t="s">
        <v>152</v>
      </c>
      <c r="P417" s="60" t="e">
        <f aca="false">IF(J417="","",$V$1-YEAR(J417))</f>
        <v>#VALUE!</v>
      </c>
      <c r="Q417" s="61" t="e">
        <f aca="false">IF(J417="","",IF(OR($W$1-YEAR(J417)&lt;10,$W$1-YEAR(J417)&gt;20),"Ä ???",IF($W$1-YEAR(J417)&lt;17,"E U17","E U21")))</f>
        <v>#VALUE!</v>
      </c>
      <c r="R417" s="57" t="s">
        <v>50</v>
      </c>
      <c r="S417" s="62"/>
      <c r="T417" s="80"/>
    </row>
    <row r="418" s="81" customFormat="true" ht="39.95" hidden="false" customHeight="true" outlineLevel="0" collapsed="false">
      <c r="A418" s="54" t="n">
        <v>140</v>
      </c>
      <c r="B418" s="63" t="s">
        <v>393</v>
      </c>
      <c r="C418" s="63" t="s">
        <v>394</v>
      </c>
      <c r="D418" s="63" t="s">
        <v>2252</v>
      </c>
      <c r="E418" s="63" t="s">
        <v>2253</v>
      </c>
      <c r="F418" s="63" t="s">
        <v>2254</v>
      </c>
      <c r="G418" s="63" t="s">
        <v>2255</v>
      </c>
      <c r="H418" s="63" t="s">
        <v>590</v>
      </c>
      <c r="I418" s="63" t="s">
        <v>591</v>
      </c>
      <c r="J418" s="64" t="s">
        <v>2256</v>
      </c>
      <c r="K418" s="61" t="s">
        <v>32</v>
      </c>
      <c r="L418" s="65" t="s">
        <v>843</v>
      </c>
      <c r="M418" s="65" t="s">
        <v>991</v>
      </c>
      <c r="N418" s="66" t="s">
        <v>1299</v>
      </c>
      <c r="O418" s="61" t="s">
        <v>152</v>
      </c>
      <c r="P418" s="60" t="e">
        <f aca="false">IF(J418="","",$V$1-YEAR(J418))</f>
        <v>#VALUE!</v>
      </c>
      <c r="Q418" s="61" t="e">
        <f aca="false">IF(J418="","",IF(OR($W$1-YEAR(J418)&lt;10,$W$1-YEAR(J418)&gt;20),"Ä ???",IF($W$1-YEAR(J418)&lt;17,"E U17","E U21")))</f>
        <v>#VALUE!</v>
      </c>
      <c r="R418" s="57" t="s">
        <v>89</v>
      </c>
      <c r="S418" s="62"/>
      <c r="T418" s="80" t="s">
        <v>37</v>
      </c>
    </row>
    <row r="419" s="81" customFormat="true" ht="39.95" hidden="false" customHeight="true" outlineLevel="0" collapsed="false">
      <c r="A419" s="54" t="n">
        <v>141</v>
      </c>
      <c r="B419" s="63" t="s">
        <v>649</v>
      </c>
      <c r="C419" s="63" t="s">
        <v>650</v>
      </c>
      <c r="D419" s="63" t="s">
        <v>2257</v>
      </c>
      <c r="E419" s="63" t="s">
        <v>652</v>
      </c>
      <c r="F419" s="63" t="s">
        <v>215</v>
      </c>
      <c r="G419" s="63" t="s">
        <v>984</v>
      </c>
      <c r="H419" s="63" t="s">
        <v>655</v>
      </c>
      <c r="I419" s="63" t="s">
        <v>656</v>
      </c>
      <c r="J419" s="64" t="s">
        <v>2258</v>
      </c>
      <c r="K419" s="61" t="s">
        <v>86</v>
      </c>
      <c r="L419" s="65" t="s">
        <v>138</v>
      </c>
      <c r="M419" s="65" t="s">
        <v>1186</v>
      </c>
      <c r="N419" s="66" t="s">
        <v>1299</v>
      </c>
      <c r="O419" s="61" t="s">
        <v>152</v>
      </c>
      <c r="P419" s="60" t="e">
        <f aca="false">IF(J419="","",$V$1-YEAR(J419))</f>
        <v>#VALUE!</v>
      </c>
      <c r="Q419" s="61" t="e">
        <f aca="false">IF(J419="","",IF(OR($W$1-YEAR(J419)&lt;10,$W$1-YEAR(J419)&gt;20),"Ä ???",IF($W$1-YEAR(J419)&lt;17,"E U17","E U21")))</f>
        <v>#VALUE!</v>
      </c>
      <c r="R419" s="57" t="s">
        <v>50</v>
      </c>
      <c r="S419" s="62"/>
      <c r="T419" s="80"/>
    </row>
    <row r="420" s="81" customFormat="true" ht="39.95" hidden="false" customHeight="true" outlineLevel="0" collapsed="false">
      <c r="A420" s="54" t="n">
        <v>142</v>
      </c>
      <c r="B420" s="63" t="s">
        <v>336</v>
      </c>
      <c r="C420" s="63" t="s">
        <v>337</v>
      </c>
      <c r="D420" s="63" t="s">
        <v>2259</v>
      </c>
      <c r="E420" s="63" t="s">
        <v>2260</v>
      </c>
      <c r="F420" s="63" t="s">
        <v>2261</v>
      </c>
      <c r="G420" s="63" t="s">
        <v>2262</v>
      </c>
      <c r="H420" s="63" t="s">
        <v>2178</v>
      </c>
      <c r="I420" s="63" t="s">
        <v>2179</v>
      </c>
      <c r="J420" s="64" t="s">
        <v>2263</v>
      </c>
      <c r="K420" s="61" t="s">
        <v>32</v>
      </c>
      <c r="L420" s="65" t="s">
        <v>131</v>
      </c>
      <c r="M420" s="65" t="s">
        <v>104</v>
      </c>
      <c r="N420" s="66" t="s">
        <v>1299</v>
      </c>
      <c r="O420" s="61" t="s">
        <v>152</v>
      </c>
      <c r="P420" s="60" t="e">
        <f aca="false">IF(J420="","",$V$1-YEAR(J420))</f>
        <v>#VALUE!</v>
      </c>
      <c r="Q420" s="61" t="e">
        <f aca="false">IF(J420="","",IF(OR($W$1-YEAR(J420)&lt;10,$W$1-YEAR(J420)&gt;20),"Ä ???",IF($W$1-YEAR(J420)&lt;17,"E U17","E U21")))</f>
        <v>#VALUE!</v>
      </c>
      <c r="R420" s="57" t="s">
        <v>280</v>
      </c>
      <c r="S420" s="62"/>
      <c r="T420" s="80"/>
    </row>
    <row r="421" s="81" customFormat="true" ht="39.95" hidden="false" customHeight="true" outlineLevel="0" collapsed="false">
      <c r="A421" s="54" t="n">
        <v>143</v>
      </c>
      <c r="B421" s="63" t="s">
        <v>347</v>
      </c>
      <c r="C421" s="63" t="s">
        <v>348</v>
      </c>
      <c r="D421" s="63" t="s">
        <v>2264</v>
      </c>
      <c r="E421" s="63" t="s">
        <v>1199</v>
      </c>
      <c r="F421" s="63" t="s">
        <v>739</v>
      </c>
      <c r="G421" s="63" t="s">
        <v>2265</v>
      </c>
      <c r="H421" s="63" t="s">
        <v>352</v>
      </c>
      <c r="I421" s="63" t="s">
        <v>353</v>
      </c>
      <c r="J421" s="64" t="s">
        <v>2266</v>
      </c>
      <c r="K421" s="61" t="s">
        <v>32</v>
      </c>
      <c r="L421" s="65" t="s">
        <v>843</v>
      </c>
      <c r="M421" s="65" t="s">
        <v>843</v>
      </c>
      <c r="N421" s="66" t="s">
        <v>1325</v>
      </c>
      <c r="O421" s="61" t="s">
        <v>152</v>
      </c>
      <c r="P421" s="60" t="e">
        <f aca="false">IF(J421="","",$V$1-YEAR(J421))</f>
        <v>#VALUE!</v>
      </c>
      <c r="Q421" s="61" t="e">
        <f aca="false">IF(J421="","",IF(OR($W$1-YEAR(J421)&lt;10,$W$1-YEAR(J421)&gt;20),"Ä ???",IF($W$1-YEAR(J421)&lt;17,"E U17","E U21")))</f>
        <v>#VALUE!</v>
      </c>
      <c r="R421" s="57" t="s">
        <v>50</v>
      </c>
      <c r="S421" s="62"/>
      <c r="T421" s="80"/>
    </row>
    <row r="422" s="81" customFormat="true" ht="39.95" hidden="false" customHeight="true" outlineLevel="0" collapsed="false">
      <c r="A422" s="54" t="n">
        <v>144</v>
      </c>
      <c r="B422" s="63" t="s">
        <v>347</v>
      </c>
      <c r="C422" s="63" t="s">
        <v>348</v>
      </c>
      <c r="D422" s="63" t="s">
        <v>2267</v>
      </c>
      <c r="E422" s="63" t="s">
        <v>2268</v>
      </c>
      <c r="F422" s="63" t="s">
        <v>877</v>
      </c>
      <c r="G422" s="63" t="s">
        <v>2269</v>
      </c>
      <c r="H422" s="63" t="s">
        <v>352</v>
      </c>
      <c r="I422" s="63" t="s">
        <v>353</v>
      </c>
      <c r="J422" s="64" t="s">
        <v>2270</v>
      </c>
      <c r="K422" s="61" t="s">
        <v>32</v>
      </c>
      <c r="L422" s="65" t="s">
        <v>1140</v>
      </c>
      <c r="M422" s="65" t="s">
        <v>110</v>
      </c>
      <c r="N422" s="66" t="s">
        <v>1325</v>
      </c>
      <c r="O422" s="61" t="s">
        <v>152</v>
      </c>
      <c r="P422" s="60" t="e">
        <f aca="false">IF(J422="","",$V$1-YEAR(J422))</f>
        <v>#VALUE!</v>
      </c>
      <c r="Q422" s="61" t="e">
        <f aca="false">IF(J422="","",IF(OR($W$1-YEAR(J422)&lt;10,$W$1-YEAR(J422)&gt;20),"Ä ???",IF($W$1-YEAR(J422)&lt;17,"E U17","E U21")))</f>
        <v>#VALUE!</v>
      </c>
      <c r="R422" s="57" t="s">
        <v>50</v>
      </c>
      <c r="S422" s="62"/>
      <c r="T422" s="80"/>
    </row>
    <row r="423" s="81" customFormat="true" ht="39.95" hidden="false" customHeight="true" outlineLevel="0" collapsed="false">
      <c r="A423" s="54" t="n">
        <v>145</v>
      </c>
      <c r="B423" s="63" t="s">
        <v>172</v>
      </c>
      <c r="C423" s="63" t="s">
        <v>173</v>
      </c>
      <c r="D423" s="63" t="s">
        <v>2271</v>
      </c>
      <c r="E423" s="63" t="s">
        <v>2272</v>
      </c>
      <c r="F423" s="63" t="s">
        <v>2199</v>
      </c>
      <c r="G423" s="63" t="s">
        <v>2273</v>
      </c>
      <c r="H423" s="63" t="s">
        <v>178</v>
      </c>
      <c r="I423" s="63" t="s">
        <v>298</v>
      </c>
      <c r="J423" s="64" t="s">
        <v>2274</v>
      </c>
      <c r="K423" s="61" t="s">
        <v>86</v>
      </c>
      <c r="L423" s="65" t="s">
        <v>139</v>
      </c>
      <c r="M423" s="65" t="s">
        <v>131</v>
      </c>
      <c r="N423" s="66" t="s">
        <v>1325</v>
      </c>
      <c r="O423" s="61" t="s">
        <v>152</v>
      </c>
      <c r="P423" s="60" t="e">
        <f aca="false">IF(J423="","",$V$1-YEAR(J423))</f>
        <v>#VALUE!</v>
      </c>
      <c r="Q423" s="61" t="e">
        <f aca="false">IF(J423="","",IF(OR($W$1-YEAR(J423)&lt;10,$W$1-YEAR(J423)&gt;20),"Ä ???",IF($W$1-YEAR(J423)&lt;17,"E U17","E U21")))</f>
        <v>#VALUE!</v>
      </c>
      <c r="R423" s="57" t="s">
        <v>50</v>
      </c>
      <c r="S423" s="62"/>
      <c r="T423" s="80"/>
    </row>
    <row r="424" s="81" customFormat="true" ht="39.95" hidden="false" customHeight="true" outlineLevel="0" collapsed="false">
      <c r="A424" s="54" t="n">
        <v>146</v>
      </c>
      <c r="B424" s="63" t="s">
        <v>828</v>
      </c>
      <c r="C424" s="63" t="s">
        <v>829</v>
      </c>
      <c r="D424" s="63" t="s">
        <v>2275</v>
      </c>
      <c r="E424" s="63" t="s">
        <v>1678</v>
      </c>
      <c r="F424" s="63" t="s">
        <v>2276</v>
      </c>
      <c r="G424" s="63" t="s">
        <v>2277</v>
      </c>
      <c r="H424" s="63" t="s">
        <v>1680</v>
      </c>
      <c r="I424" s="63" t="s">
        <v>1681</v>
      </c>
      <c r="J424" s="64" t="s">
        <v>2278</v>
      </c>
      <c r="K424" s="61" t="s">
        <v>32</v>
      </c>
      <c r="L424" s="65" t="s">
        <v>1186</v>
      </c>
      <c r="M424" s="65" t="s">
        <v>723</v>
      </c>
      <c r="N424" s="66" t="s">
        <v>1325</v>
      </c>
      <c r="O424" s="61" t="s">
        <v>152</v>
      </c>
      <c r="P424" s="60" t="e">
        <f aca="false">IF(J424="","",$V$1-YEAR(J424))</f>
        <v>#VALUE!</v>
      </c>
      <c r="Q424" s="61" t="e">
        <f aca="false">IF(J424="","",IF(OR($W$1-YEAR(J424)&lt;10,$W$1-YEAR(J424)&gt;20),"Ä ???",IF($W$1-YEAR(J424)&lt;17,"E U17","E U21")))</f>
        <v>#VALUE!</v>
      </c>
      <c r="R424" s="57" t="s">
        <v>50</v>
      </c>
      <c r="S424" s="62"/>
      <c r="T424" s="80"/>
    </row>
    <row r="425" s="81" customFormat="true" ht="39.95" hidden="false" customHeight="true" outlineLevel="0" collapsed="false">
      <c r="A425" s="54" t="n">
        <v>147</v>
      </c>
      <c r="B425" s="63" t="s">
        <v>252</v>
      </c>
      <c r="C425" s="63" t="s">
        <v>253</v>
      </c>
      <c r="D425" s="63" t="s">
        <v>2279</v>
      </c>
      <c r="E425" s="63" t="s">
        <v>434</v>
      </c>
      <c r="F425" s="63" t="s">
        <v>2280</v>
      </c>
      <c r="G425" s="63" t="s">
        <v>1799</v>
      </c>
      <c r="H425" s="63" t="s">
        <v>415</v>
      </c>
      <c r="I425" s="63" t="s">
        <v>416</v>
      </c>
      <c r="J425" s="64" t="s">
        <v>1800</v>
      </c>
      <c r="K425" s="61" t="s">
        <v>32</v>
      </c>
      <c r="L425" s="65" t="s">
        <v>723</v>
      </c>
      <c r="M425" s="65" t="s">
        <v>1186</v>
      </c>
      <c r="N425" s="66" t="s">
        <v>1325</v>
      </c>
      <c r="O425" s="61" t="s">
        <v>152</v>
      </c>
      <c r="P425" s="60" t="e">
        <f aca="false">IF(J425="","",$V$1-YEAR(J425))</f>
        <v>#VALUE!</v>
      </c>
      <c r="Q425" s="61" t="e">
        <f aca="false">IF(J425="","",IF(OR($W$1-YEAR(J425)&lt;10,$W$1-YEAR(J425)&gt;20),"Ä ???",IF($W$1-YEAR(J425)&lt;17,"E U17","E U21")))</f>
        <v>#VALUE!</v>
      </c>
      <c r="R425" s="57" t="s">
        <v>36</v>
      </c>
      <c r="S425" s="62"/>
      <c r="T425" s="80"/>
    </row>
    <row r="426" s="81" customFormat="true" ht="39.95" hidden="false" customHeight="true" outlineLevel="0" collapsed="false">
      <c r="A426" s="54" t="n">
        <v>148</v>
      </c>
      <c r="B426" s="63" t="s">
        <v>326</v>
      </c>
      <c r="C426" s="63" t="s">
        <v>327</v>
      </c>
      <c r="D426" s="63" t="s">
        <v>2281</v>
      </c>
      <c r="E426" s="63" t="s">
        <v>505</v>
      </c>
      <c r="F426" s="63" t="s">
        <v>1250</v>
      </c>
      <c r="G426" s="63" t="s">
        <v>2282</v>
      </c>
      <c r="H426" s="63" t="s">
        <v>1506</v>
      </c>
      <c r="I426" s="63" t="s">
        <v>1507</v>
      </c>
      <c r="J426" s="64" t="s">
        <v>2283</v>
      </c>
      <c r="K426" s="61" t="s">
        <v>32</v>
      </c>
      <c r="L426" s="65" t="s">
        <v>1273</v>
      </c>
      <c r="M426" s="65" t="s">
        <v>138</v>
      </c>
      <c r="N426" s="66" t="s">
        <v>1325</v>
      </c>
      <c r="O426" s="61" t="s">
        <v>152</v>
      </c>
      <c r="P426" s="60" t="e">
        <f aca="false">IF(J426="","",$V$1-YEAR(J426))</f>
        <v>#VALUE!</v>
      </c>
      <c r="Q426" s="61" t="e">
        <f aca="false">IF(J426="","",IF(OR($W$1-YEAR(J426)&lt;10,$W$1-YEAR(J426)&gt;20),"Ä ???",IF($W$1-YEAR(J426)&lt;17,"E U17","E U21")))</f>
        <v>#VALUE!</v>
      </c>
      <c r="R426" s="57" t="s">
        <v>89</v>
      </c>
      <c r="S426" s="62"/>
      <c r="T426" s="80" t="s">
        <v>37</v>
      </c>
    </row>
    <row r="427" s="81" customFormat="true" ht="39.95" hidden="false" customHeight="true" outlineLevel="0" collapsed="false">
      <c r="A427" s="54" t="n">
        <v>149</v>
      </c>
      <c r="B427" s="63" t="s">
        <v>418</v>
      </c>
      <c r="C427" s="63" t="s">
        <v>419</v>
      </c>
      <c r="D427" s="63" t="s">
        <v>2284</v>
      </c>
      <c r="E427" s="63" t="s">
        <v>2285</v>
      </c>
      <c r="F427" s="63" t="s">
        <v>1250</v>
      </c>
      <c r="G427" s="63" t="s">
        <v>2286</v>
      </c>
      <c r="H427" s="63" t="s">
        <v>423</v>
      </c>
      <c r="I427" s="63" t="s">
        <v>568</v>
      </c>
      <c r="J427" s="64" t="s">
        <v>2287</v>
      </c>
      <c r="K427" s="61" t="s">
        <v>32</v>
      </c>
      <c r="L427" s="65" t="s">
        <v>345</v>
      </c>
      <c r="M427" s="65" t="s">
        <v>1379</v>
      </c>
      <c r="N427" s="66" t="s">
        <v>2288</v>
      </c>
      <c r="O427" s="61" t="s">
        <v>152</v>
      </c>
      <c r="P427" s="60" t="e">
        <f aca="false">IF(J427="","",$V$1-YEAR(J427))</f>
        <v>#VALUE!</v>
      </c>
      <c r="Q427" s="61" t="e">
        <f aca="false">IF(J427="","",IF(OR($W$1-YEAR(J427)&lt;10,$W$1-YEAR(J427)&gt;20),"Ä ???",IF($W$1-YEAR(J427)&lt;17,"E U17","E U21")))</f>
        <v>#VALUE!</v>
      </c>
      <c r="R427" s="57" t="s">
        <v>50</v>
      </c>
      <c r="S427" s="62"/>
      <c r="T427" s="80"/>
    </row>
    <row r="428" s="81" customFormat="true" ht="39.95" hidden="false" customHeight="true" outlineLevel="0" collapsed="false">
      <c r="A428" s="54" t="n">
        <v>150</v>
      </c>
      <c r="B428" s="63" t="s">
        <v>511</v>
      </c>
      <c r="C428" s="63" t="s">
        <v>512</v>
      </c>
      <c r="D428" s="63" t="s">
        <v>2289</v>
      </c>
      <c r="E428" s="63" t="s">
        <v>2290</v>
      </c>
      <c r="F428" s="63" t="s">
        <v>2291</v>
      </c>
      <c r="G428" s="63" t="s">
        <v>2292</v>
      </c>
      <c r="H428" s="63" t="s">
        <v>2293</v>
      </c>
      <c r="I428" s="63" t="s">
        <v>2294</v>
      </c>
      <c r="J428" s="64" t="s">
        <v>2295</v>
      </c>
      <c r="K428" s="61" t="s">
        <v>32</v>
      </c>
      <c r="L428" s="65" t="s">
        <v>104</v>
      </c>
      <c r="M428" s="65" t="s">
        <v>843</v>
      </c>
      <c r="N428" s="66" t="s">
        <v>2288</v>
      </c>
      <c r="O428" s="61" t="s">
        <v>152</v>
      </c>
      <c r="P428" s="60" t="e">
        <f aca="false">IF(J428="","",$V$1-YEAR(J428))</f>
        <v>#VALUE!</v>
      </c>
      <c r="Q428" s="61" t="e">
        <f aca="false">IF(J428="","",IF(OR($W$1-YEAR(J428)&lt;10,$W$1-YEAR(J428)&gt;20),"Ä ???",IF($W$1-YEAR(J428)&lt;17,"E U17","E U21")))</f>
        <v>#VALUE!</v>
      </c>
      <c r="R428" s="57" t="s">
        <v>36</v>
      </c>
      <c r="S428" s="62"/>
      <c r="T428" s="80"/>
    </row>
    <row r="429" s="81" customFormat="true" ht="39.95" hidden="false" customHeight="true" outlineLevel="0" collapsed="false">
      <c r="A429" s="54" t="n">
        <v>151</v>
      </c>
      <c r="B429" s="63" t="s">
        <v>271</v>
      </c>
      <c r="C429" s="63" t="s">
        <v>272</v>
      </c>
      <c r="D429" s="63" t="s">
        <v>2296</v>
      </c>
      <c r="E429" s="63" t="s">
        <v>2101</v>
      </c>
      <c r="F429" s="63" t="s">
        <v>2297</v>
      </c>
      <c r="G429" s="63" t="s">
        <v>2298</v>
      </c>
      <c r="H429" s="63" t="s">
        <v>277</v>
      </c>
      <c r="I429" s="63" t="s">
        <v>278</v>
      </c>
      <c r="J429" s="64" t="s">
        <v>2299</v>
      </c>
      <c r="K429" s="61" t="s">
        <v>32</v>
      </c>
      <c r="L429" s="65" t="s">
        <v>345</v>
      </c>
      <c r="M429" s="65" t="s">
        <v>1379</v>
      </c>
      <c r="N429" s="66" t="s">
        <v>2288</v>
      </c>
      <c r="O429" s="61" t="s">
        <v>152</v>
      </c>
      <c r="P429" s="60" t="e">
        <f aca="false">IF(J429="","",$V$1-YEAR(J429))</f>
        <v>#VALUE!</v>
      </c>
      <c r="Q429" s="61" t="e">
        <f aca="false">IF(J429="","",IF(OR($W$1-YEAR(J429)&lt;10,$W$1-YEAR(J429)&gt;20),"Ä ???",IF($W$1-YEAR(J429)&lt;17,"E U17","E U21")))</f>
        <v>#VALUE!</v>
      </c>
      <c r="R429" s="57" t="s">
        <v>280</v>
      </c>
      <c r="S429" s="62"/>
      <c r="T429" s="80"/>
    </row>
    <row r="430" s="81" customFormat="true" ht="39.95" hidden="false" customHeight="true" outlineLevel="0" collapsed="false">
      <c r="A430" s="82" t="n">
        <v>152</v>
      </c>
      <c r="B430" s="83" t="s">
        <v>898</v>
      </c>
      <c r="C430" s="83" t="s">
        <v>899</v>
      </c>
      <c r="D430" s="83" t="s">
        <v>2300</v>
      </c>
      <c r="E430" s="83" t="s">
        <v>2301</v>
      </c>
      <c r="F430" s="83" t="s">
        <v>2035</v>
      </c>
      <c r="G430" s="83" t="s">
        <v>2302</v>
      </c>
      <c r="H430" s="83" t="s">
        <v>2303</v>
      </c>
      <c r="I430" s="83" t="s">
        <v>2304</v>
      </c>
      <c r="J430" s="84" t="s">
        <v>2305</v>
      </c>
      <c r="K430" s="85" t="s">
        <v>32</v>
      </c>
      <c r="L430" s="86" t="s">
        <v>139</v>
      </c>
      <c r="M430" s="86" t="s">
        <v>991</v>
      </c>
      <c r="N430" s="87" t="s">
        <v>2288</v>
      </c>
      <c r="O430" s="85" t="s">
        <v>152</v>
      </c>
      <c r="P430" s="88" t="e">
        <f aca="false">IF(J430="","",$V$1-YEAR(J430))</f>
        <v>#VALUE!</v>
      </c>
      <c r="Q430" s="85" t="e">
        <f aca="false">IF(J430="","",IF(OR($W$1-YEAR(J430)&lt;10,$W$1-YEAR(J430)&gt;20),"Ä ???",IF($W$1-YEAR(J430)&lt;17,"E U17","E U21")))</f>
        <v>#VALUE!</v>
      </c>
      <c r="R430" s="89" t="s">
        <v>270</v>
      </c>
      <c r="S430" s="90"/>
      <c r="T430" s="80"/>
    </row>
    <row r="431" s="81" customFormat="true" ht="39.95" hidden="false" customHeight="true" outlineLevel="0" collapsed="false">
      <c r="A431" s="54" t="n">
        <v>153</v>
      </c>
      <c r="B431" s="63" t="s">
        <v>23</v>
      </c>
      <c r="C431" s="63" t="s">
        <v>24</v>
      </c>
      <c r="D431" s="63" t="s">
        <v>2306</v>
      </c>
      <c r="E431" s="63" t="s">
        <v>1256</v>
      </c>
      <c r="F431" s="63" t="s">
        <v>682</v>
      </c>
      <c r="G431" s="63" t="s">
        <v>2307</v>
      </c>
      <c r="H431" s="63" t="s">
        <v>2308</v>
      </c>
      <c r="I431" s="63" t="s">
        <v>2309</v>
      </c>
      <c r="J431" s="64" t="s">
        <v>2310</v>
      </c>
      <c r="K431" s="61" t="s">
        <v>32</v>
      </c>
      <c r="L431" s="65" t="s">
        <v>1140</v>
      </c>
      <c r="M431" s="65" t="s">
        <v>930</v>
      </c>
      <c r="N431" s="66" t="s">
        <v>2288</v>
      </c>
      <c r="O431" s="61" t="s">
        <v>152</v>
      </c>
      <c r="P431" s="60" t="e">
        <f aca="false">IF(J431="","",$V$1-YEAR(J431))</f>
        <v>#VALUE!</v>
      </c>
      <c r="Q431" s="61" t="e">
        <f aca="false">IF(J431="","",IF(OR($W$1-YEAR(J431)&lt;10,$W$1-YEAR(J431)&gt;20),"Ä ???",IF($W$1-YEAR(J431)&lt;17,"E U17","E U21")))</f>
        <v>#VALUE!</v>
      </c>
      <c r="R431" s="57" t="s">
        <v>36</v>
      </c>
      <c r="S431" s="62"/>
      <c r="T431" s="80"/>
    </row>
    <row r="432" s="81" customFormat="true" ht="39.95" hidden="false" customHeight="true" outlineLevel="0" collapsed="false">
      <c r="A432" s="54" t="n">
        <v>154</v>
      </c>
      <c r="B432" s="63" t="s">
        <v>153</v>
      </c>
      <c r="C432" s="63" t="s">
        <v>154</v>
      </c>
      <c r="D432" s="63" t="s">
        <v>2311</v>
      </c>
      <c r="E432" s="63" t="s">
        <v>2087</v>
      </c>
      <c r="F432" s="63" t="s">
        <v>1783</v>
      </c>
      <c r="G432" s="63" t="s">
        <v>2312</v>
      </c>
      <c r="H432" s="63" t="s">
        <v>194</v>
      </c>
      <c r="I432" s="63" t="s">
        <v>195</v>
      </c>
      <c r="J432" s="64" t="s">
        <v>2313</v>
      </c>
      <c r="K432" s="61" t="s">
        <v>32</v>
      </c>
      <c r="L432" s="65" t="s">
        <v>139</v>
      </c>
      <c r="M432" s="65" t="s">
        <v>991</v>
      </c>
      <c r="N432" s="66" t="s">
        <v>2288</v>
      </c>
      <c r="O432" s="61" t="s">
        <v>152</v>
      </c>
      <c r="P432" s="60" t="e">
        <f aca="false">IF(J432="","",$V$1-YEAR(J432))</f>
        <v>#VALUE!</v>
      </c>
      <c r="Q432" s="61" t="e">
        <f aca="false">IF(J432="","",IF(OR($W$1-YEAR(J432)&lt;10,$W$1-YEAR(J432)&gt;20),"Ä ???",IF($W$1-YEAR(J432)&lt;17,"E U17","E U21")))</f>
        <v>#VALUE!</v>
      </c>
      <c r="R432" s="57" t="s">
        <v>50</v>
      </c>
      <c r="S432" s="62"/>
      <c r="T432" s="80"/>
    </row>
    <row r="433" s="81" customFormat="true" ht="39.95" hidden="false" customHeight="true" outlineLevel="0" collapsed="false">
      <c r="A433" s="54" t="n">
        <v>155</v>
      </c>
      <c r="B433" s="63" t="s">
        <v>377</v>
      </c>
      <c r="C433" s="63" t="s">
        <v>378</v>
      </c>
      <c r="D433" s="63" t="s">
        <v>2314</v>
      </c>
      <c r="E433" s="63" t="s">
        <v>1911</v>
      </c>
      <c r="F433" s="63" t="s">
        <v>2110</v>
      </c>
      <c r="G433" s="63" t="s">
        <v>2315</v>
      </c>
      <c r="H433" s="63" t="s">
        <v>555</v>
      </c>
      <c r="I433" s="63" t="s">
        <v>556</v>
      </c>
      <c r="J433" s="64" t="s">
        <v>1972</v>
      </c>
      <c r="K433" s="61" t="s">
        <v>86</v>
      </c>
      <c r="L433" s="65" t="s">
        <v>843</v>
      </c>
      <c r="M433" s="65" t="s">
        <v>104</v>
      </c>
      <c r="N433" s="66" t="s">
        <v>2288</v>
      </c>
      <c r="O433" s="61" t="s">
        <v>152</v>
      </c>
      <c r="P433" s="60" t="e">
        <f aca="false">IF(J433="","",$V$1-YEAR(J433))</f>
        <v>#VALUE!</v>
      </c>
      <c r="Q433" s="61" t="e">
        <f aca="false">IF(J433="","",IF(OR($W$1-YEAR(J433)&lt;10,$W$1-YEAR(J433)&gt;20),"Ä ???",IF($W$1-YEAR(J433)&lt;17,"E U17","E U21")))</f>
        <v>#VALUE!</v>
      </c>
      <c r="R433" s="57" t="s">
        <v>89</v>
      </c>
      <c r="S433" s="62"/>
      <c r="T433" s="80" t="s">
        <v>37</v>
      </c>
    </row>
    <row r="434" s="81" customFormat="true" ht="39.95" hidden="false" customHeight="true" outlineLevel="0" collapsed="false">
      <c r="A434" s="54" t="n">
        <v>156</v>
      </c>
      <c r="B434" s="63" t="s">
        <v>808</v>
      </c>
      <c r="C434" s="63" t="s">
        <v>809</v>
      </c>
      <c r="D434" s="63" t="s">
        <v>2316</v>
      </c>
      <c r="E434" s="63" t="s">
        <v>2317</v>
      </c>
      <c r="F434" s="63" t="s">
        <v>2318</v>
      </c>
      <c r="G434" s="63" t="s">
        <v>2319</v>
      </c>
      <c r="H434" s="63" t="s">
        <v>508</v>
      </c>
      <c r="I434" s="63" t="s">
        <v>509</v>
      </c>
      <c r="J434" s="64" t="s">
        <v>2320</v>
      </c>
      <c r="K434" s="61" t="s">
        <v>86</v>
      </c>
      <c r="L434" s="65" t="s">
        <v>1097</v>
      </c>
      <c r="M434" s="65" t="s">
        <v>991</v>
      </c>
      <c r="N434" s="66" t="s">
        <v>1337</v>
      </c>
      <c r="O434" s="61" t="s">
        <v>152</v>
      </c>
      <c r="P434" s="60" t="e">
        <f aca="false">IF(J434="","",$V$1-YEAR(J434))</f>
        <v>#VALUE!</v>
      </c>
      <c r="Q434" s="61" t="e">
        <f aca="false">IF(J434="","",IF(OR($W$1-YEAR(J434)&lt;10,$W$1-YEAR(J434)&gt;20),"Ä ???",IF($W$1-YEAR(J434)&lt;17,"E U17","E U21")))</f>
        <v>#VALUE!</v>
      </c>
      <c r="R434" s="57" t="s">
        <v>89</v>
      </c>
      <c r="S434" s="62"/>
      <c r="T434" s="80" t="s">
        <v>37</v>
      </c>
    </row>
    <row r="435" s="81" customFormat="true" ht="39.95" hidden="false" customHeight="true" outlineLevel="0" collapsed="false">
      <c r="A435" s="54" t="n">
        <v>157</v>
      </c>
      <c r="B435" s="63" t="s">
        <v>828</v>
      </c>
      <c r="C435" s="63" t="s">
        <v>829</v>
      </c>
      <c r="D435" s="63" t="s">
        <v>2321</v>
      </c>
      <c r="E435" s="63" t="s">
        <v>1755</v>
      </c>
      <c r="F435" s="63" t="s">
        <v>2322</v>
      </c>
      <c r="G435" s="63" t="s">
        <v>1757</v>
      </c>
      <c r="H435" s="63" t="s">
        <v>1680</v>
      </c>
      <c r="I435" s="63" t="s">
        <v>1681</v>
      </c>
      <c r="J435" s="64" t="s">
        <v>2323</v>
      </c>
      <c r="K435" s="61" t="s">
        <v>86</v>
      </c>
      <c r="L435" s="65" t="s">
        <v>991</v>
      </c>
      <c r="M435" s="65" t="s">
        <v>1097</v>
      </c>
      <c r="N435" s="66" t="s">
        <v>1337</v>
      </c>
      <c r="O435" s="61" t="s">
        <v>152</v>
      </c>
      <c r="P435" s="60" t="e">
        <f aca="false">IF(J435="","",$V$1-YEAR(J435))</f>
        <v>#VALUE!</v>
      </c>
      <c r="Q435" s="61" t="e">
        <f aca="false">IF(J435="","",IF(OR($W$1-YEAR(J435)&lt;10,$W$1-YEAR(J435)&gt;20),"Ä ???",IF($W$1-YEAR(J435)&lt;17,"E U17","E U21")))</f>
        <v>#VALUE!</v>
      </c>
      <c r="R435" s="57" t="s">
        <v>50</v>
      </c>
      <c r="S435" s="62"/>
      <c r="T435" s="80"/>
    </row>
    <row r="436" s="81" customFormat="true" ht="39.95" hidden="false" customHeight="true" outlineLevel="0" collapsed="false">
      <c r="A436" s="82" t="n">
        <v>158</v>
      </c>
      <c r="B436" s="83" t="s">
        <v>1023</v>
      </c>
      <c r="C436" s="83" t="s">
        <v>1024</v>
      </c>
      <c r="D436" s="83" t="s">
        <v>2324</v>
      </c>
      <c r="E436" s="83" t="s">
        <v>2325</v>
      </c>
      <c r="F436" s="83" t="s">
        <v>304</v>
      </c>
      <c r="G436" s="83" t="s">
        <v>1389</v>
      </c>
      <c r="H436" s="83" t="s">
        <v>1531</v>
      </c>
      <c r="I436" s="83" t="s">
        <v>1532</v>
      </c>
      <c r="J436" s="84" t="s">
        <v>2326</v>
      </c>
      <c r="K436" s="85" t="s">
        <v>32</v>
      </c>
      <c r="L436" s="86" t="s">
        <v>104</v>
      </c>
      <c r="M436" s="86" t="s">
        <v>104</v>
      </c>
      <c r="N436" s="87" t="s">
        <v>1337</v>
      </c>
      <c r="O436" s="85" t="s">
        <v>152</v>
      </c>
      <c r="P436" s="88" t="e">
        <f aca="false">IF(J436="","",$V$1-YEAR(J436))</f>
        <v>#VALUE!</v>
      </c>
      <c r="Q436" s="85" t="e">
        <f aca="false">IF(J436="","",IF(OR($W$1-YEAR(J436)&lt;10,$W$1-YEAR(J436)&gt;20),"Ä ???",IF($W$1-YEAR(J436)&lt;17,"E U17","E U21")))</f>
        <v>#VALUE!</v>
      </c>
      <c r="R436" s="89" t="s">
        <v>280</v>
      </c>
      <c r="S436" s="90"/>
      <c r="T436" s="80"/>
    </row>
    <row r="437" s="81" customFormat="true" ht="39.95" hidden="false" customHeight="true" outlineLevel="0" collapsed="false">
      <c r="A437" s="54" t="n">
        <v>159</v>
      </c>
      <c r="B437" s="63" t="s">
        <v>172</v>
      </c>
      <c r="C437" s="63" t="s">
        <v>173</v>
      </c>
      <c r="D437" s="63" t="s">
        <v>2327</v>
      </c>
      <c r="E437" s="63" t="s">
        <v>2328</v>
      </c>
      <c r="F437" s="63" t="s">
        <v>2329</v>
      </c>
      <c r="G437" s="63" t="s">
        <v>2330</v>
      </c>
      <c r="H437" s="63" t="s">
        <v>178</v>
      </c>
      <c r="I437" s="63" t="s">
        <v>298</v>
      </c>
      <c r="J437" s="64" t="s">
        <v>2331</v>
      </c>
      <c r="K437" s="61" t="s">
        <v>32</v>
      </c>
      <c r="L437" s="65" t="s">
        <v>131</v>
      </c>
      <c r="M437" s="65" t="s">
        <v>1140</v>
      </c>
      <c r="N437" s="66" t="s">
        <v>1337</v>
      </c>
      <c r="O437" s="61" t="s">
        <v>152</v>
      </c>
      <c r="P437" s="60" t="e">
        <f aca="false">IF(J437="","",$V$1-YEAR(J437))</f>
        <v>#VALUE!</v>
      </c>
      <c r="Q437" s="61" t="e">
        <f aca="false">IF(J437="","",IF(OR($W$1-YEAR(J437)&lt;10,$W$1-YEAR(J437)&gt;20),"Ä ???",IF($W$1-YEAR(J437)&lt;17,"E U17","E U21")))</f>
        <v>#VALUE!</v>
      </c>
      <c r="R437" s="57" t="s">
        <v>50</v>
      </c>
      <c r="S437" s="62"/>
      <c r="T437" s="80"/>
    </row>
    <row r="438" s="81" customFormat="true" ht="39.95" hidden="false" customHeight="true" outlineLevel="0" collapsed="false">
      <c r="A438" s="54" t="n">
        <v>160</v>
      </c>
      <c r="B438" s="63" t="s">
        <v>828</v>
      </c>
      <c r="C438" s="63" t="s">
        <v>829</v>
      </c>
      <c r="D438" s="63" t="s">
        <v>2332</v>
      </c>
      <c r="E438" s="63" t="s">
        <v>2333</v>
      </c>
      <c r="F438" s="63" t="s">
        <v>2334</v>
      </c>
      <c r="G438" s="63" t="s">
        <v>2335</v>
      </c>
      <c r="H438" s="63" t="s">
        <v>1390</v>
      </c>
      <c r="I438" s="63" t="s">
        <v>1391</v>
      </c>
      <c r="J438" s="64" t="s">
        <v>2336</v>
      </c>
      <c r="K438" s="61" t="s">
        <v>32</v>
      </c>
      <c r="L438" s="65" t="s">
        <v>139</v>
      </c>
      <c r="M438" s="65" t="s">
        <v>104</v>
      </c>
      <c r="N438" s="66" t="s">
        <v>1359</v>
      </c>
      <c r="O438" s="61" t="s">
        <v>152</v>
      </c>
      <c r="P438" s="60" t="e">
        <f aca="false">IF(J438="","",$V$1-YEAR(J438))</f>
        <v>#VALUE!</v>
      </c>
      <c r="Q438" s="61" t="e">
        <f aca="false">IF(J438="","",IF(OR($W$1-YEAR(J438)&lt;10,$W$1-YEAR(J438)&gt;20),"Ä ???",IF($W$1-YEAR(J438)&lt;17,"E U17","E U21")))</f>
        <v>#VALUE!</v>
      </c>
      <c r="R438" s="57" t="s">
        <v>50</v>
      </c>
      <c r="S438" s="62"/>
      <c r="T438" s="80"/>
    </row>
    <row r="439" s="81" customFormat="true" ht="39.95" hidden="false" customHeight="true" outlineLevel="0" collapsed="false">
      <c r="A439" s="82" t="n">
        <v>161</v>
      </c>
      <c r="B439" s="83" t="s">
        <v>2337</v>
      </c>
      <c r="C439" s="83" t="s">
        <v>2338</v>
      </c>
      <c r="D439" s="83" t="s">
        <v>2339</v>
      </c>
      <c r="E439" s="83" t="s">
        <v>2340</v>
      </c>
      <c r="F439" s="83" t="s">
        <v>1137</v>
      </c>
      <c r="G439" s="83" t="s">
        <v>2341</v>
      </c>
      <c r="H439" s="83" t="s">
        <v>2030</v>
      </c>
      <c r="I439" s="83" t="s">
        <v>2031</v>
      </c>
      <c r="J439" s="84" t="s">
        <v>2342</v>
      </c>
      <c r="K439" s="85" t="s">
        <v>32</v>
      </c>
      <c r="L439" s="86" t="s">
        <v>570</v>
      </c>
      <c r="M439" s="86" t="s">
        <v>1433</v>
      </c>
      <c r="N439" s="87" t="s">
        <v>1372</v>
      </c>
      <c r="O439" s="85" t="s">
        <v>152</v>
      </c>
      <c r="P439" s="88" t="e">
        <f aca="false">IF(J439="","",$V$1-YEAR(J439))</f>
        <v>#VALUE!</v>
      </c>
      <c r="Q439" s="85" t="e">
        <f aca="false">IF(J439="","",IF(OR($W$1-YEAR(J439)&lt;10,$W$1-YEAR(J439)&gt;20),"Ä ???",IF($W$1-YEAR(J439)&lt;17,"E U17","E U21")))</f>
        <v>#VALUE!</v>
      </c>
      <c r="R439" s="89" t="s">
        <v>50</v>
      </c>
      <c r="S439" s="90"/>
      <c r="T439" s="80"/>
    </row>
    <row r="440" s="81" customFormat="true" ht="39.95" hidden="false" customHeight="true" outlineLevel="0" collapsed="false">
      <c r="A440" s="54" t="n">
        <v>162</v>
      </c>
      <c r="B440" s="63" t="s">
        <v>317</v>
      </c>
      <c r="C440" s="63" t="s">
        <v>318</v>
      </c>
      <c r="D440" s="63" t="s">
        <v>2343</v>
      </c>
      <c r="E440" s="63" t="s">
        <v>2344</v>
      </c>
      <c r="F440" s="63" t="s">
        <v>2345</v>
      </c>
      <c r="G440" s="63" t="s">
        <v>2346</v>
      </c>
      <c r="H440" s="63" t="s">
        <v>508</v>
      </c>
      <c r="I440" s="63" t="s">
        <v>509</v>
      </c>
      <c r="J440" s="64" t="s">
        <v>2347</v>
      </c>
      <c r="K440" s="61" t="s">
        <v>86</v>
      </c>
      <c r="L440" s="65" t="s">
        <v>843</v>
      </c>
      <c r="M440" s="65" t="s">
        <v>1140</v>
      </c>
      <c r="N440" s="66" t="s">
        <v>1372</v>
      </c>
      <c r="O440" s="61" t="s">
        <v>152</v>
      </c>
      <c r="P440" s="60" t="e">
        <f aca="false">IF(J440="","",$V$1-YEAR(J440))</f>
        <v>#VALUE!</v>
      </c>
      <c r="Q440" s="61" t="e">
        <f aca="false">IF(J440="","",IF(OR($W$1-YEAR(J440)&lt;10,$W$1-YEAR(J440)&gt;20),"Ä ???",IF($W$1-YEAR(J440)&lt;17,"E U17","E U21")))</f>
        <v>#VALUE!</v>
      </c>
      <c r="R440" s="57" t="s">
        <v>89</v>
      </c>
      <c r="S440" s="62"/>
      <c r="T440" s="80" t="s">
        <v>37</v>
      </c>
    </row>
    <row r="441" s="81" customFormat="true" ht="39.95" hidden="false" customHeight="true" outlineLevel="0" collapsed="false">
      <c r="A441" s="54" t="n">
        <v>163</v>
      </c>
      <c r="B441" s="63" t="s">
        <v>347</v>
      </c>
      <c r="C441" s="63" t="s">
        <v>348</v>
      </c>
      <c r="D441" s="63" t="s">
        <v>2348</v>
      </c>
      <c r="E441" s="63" t="s">
        <v>2349</v>
      </c>
      <c r="F441" s="63" t="s">
        <v>1837</v>
      </c>
      <c r="G441" s="63" t="s">
        <v>2350</v>
      </c>
      <c r="H441" s="63" t="s">
        <v>352</v>
      </c>
      <c r="I441" s="63" t="s">
        <v>353</v>
      </c>
      <c r="J441" s="64" t="s">
        <v>2351</v>
      </c>
      <c r="K441" s="61" t="s">
        <v>32</v>
      </c>
      <c r="L441" s="65" t="s">
        <v>345</v>
      </c>
      <c r="M441" s="65" t="s">
        <v>1324</v>
      </c>
      <c r="N441" s="66" t="s">
        <v>1372</v>
      </c>
      <c r="O441" s="61" t="s">
        <v>152</v>
      </c>
      <c r="P441" s="60" t="e">
        <f aca="false">IF(J441="","",$V$1-YEAR(J441))</f>
        <v>#VALUE!</v>
      </c>
      <c r="Q441" s="61" t="e">
        <f aca="false">IF(J441="","",IF(OR($W$1-YEAR(J441)&lt;10,$W$1-YEAR(J441)&gt;20),"Ä ???",IF($W$1-YEAR(J441)&lt;17,"E U17","E U21")))</f>
        <v>#VALUE!</v>
      </c>
      <c r="R441" s="57" t="s">
        <v>50</v>
      </c>
      <c r="S441" s="62"/>
      <c r="T441" s="80"/>
    </row>
    <row r="442" s="81" customFormat="true" ht="39.95" hidden="false" customHeight="true" outlineLevel="0" collapsed="false">
      <c r="A442" s="54" t="n">
        <v>164</v>
      </c>
      <c r="B442" s="63" t="s">
        <v>300</v>
      </c>
      <c r="C442" s="63" t="s">
        <v>301</v>
      </c>
      <c r="D442" s="63" t="s">
        <v>2352</v>
      </c>
      <c r="E442" s="63" t="s">
        <v>2353</v>
      </c>
      <c r="F442" s="63" t="s">
        <v>2354</v>
      </c>
      <c r="G442" s="63" t="s">
        <v>2355</v>
      </c>
      <c r="H442" s="63" t="s">
        <v>306</v>
      </c>
      <c r="I442" s="63" t="s">
        <v>307</v>
      </c>
      <c r="J442" s="64" t="s">
        <v>2356</v>
      </c>
      <c r="K442" s="61" t="s">
        <v>86</v>
      </c>
      <c r="L442" s="65" t="s">
        <v>1140</v>
      </c>
      <c r="M442" s="65" t="s">
        <v>843</v>
      </c>
      <c r="N442" s="66" t="s">
        <v>1372</v>
      </c>
      <c r="O442" s="61" t="s">
        <v>152</v>
      </c>
      <c r="P442" s="60" t="e">
        <f aca="false">IF(J442="","",$V$1-YEAR(J442))</f>
        <v>#VALUE!</v>
      </c>
      <c r="Q442" s="61" t="e">
        <f aca="false">IF(J442="","",IF(OR($W$1-YEAR(J442)&lt;10,$W$1-YEAR(J442)&gt;20),"Ä ???",IF($W$1-YEAR(J442)&lt;17,"E U17","E U21")))</f>
        <v>#VALUE!</v>
      </c>
      <c r="R442" s="57" t="s">
        <v>50</v>
      </c>
      <c r="S442" s="62"/>
      <c r="T442" s="80"/>
    </row>
    <row r="443" s="81" customFormat="true" ht="39.95" hidden="false" customHeight="true" outlineLevel="0" collapsed="false">
      <c r="A443" s="54" t="n">
        <v>165</v>
      </c>
      <c r="B443" s="63" t="s">
        <v>438</v>
      </c>
      <c r="C443" s="63" t="s">
        <v>439</v>
      </c>
      <c r="D443" s="63" t="s">
        <v>2357</v>
      </c>
      <c r="E443" s="63" t="s">
        <v>1421</v>
      </c>
      <c r="F443" s="63" t="s">
        <v>2358</v>
      </c>
      <c r="G443" s="63" t="s">
        <v>2359</v>
      </c>
      <c r="H443" s="63" t="s">
        <v>597</v>
      </c>
      <c r="I443" s="63" t="s">
        <v>598</v>
      </c>
      <c r="J443" s="64" t="s">
        <v>2059</v>
      </c>
      <c r="K443" s="61" t="s">
        <v>32</v>
      </c>
      <c r="L443" s="65" t="s">
        <v>139</v>
      </c>
      <c r="M443" s="65" t="s">
        <v>139</v>
      </c>
      <c r="N443" s="66" t="s">
        <v>1372</v>
      </c>
      <c r="O443" s="61" t="s">
        <v>152</v>
      </c>
      <c r="P443" s="60" t="e">
        <f aca="false">IF(J443="","",$V$1-YEAR(J443))</f>
        <v>#VALUE!</v>
      </c>
      <c r="Q443" s="61" t="e">
        <f aca="false">IF(J443="","",IF(OR($W$1-YEAR(J443)&lt;10,$W$1-YEAR(J443)&gt;20),"Ä ???",IF($W$1-YEAR(J443)&lt;17,"E U17","E U21")))</f>
        <v>#VALUE!</v>
      </c>
      <c r="R443" s="57" t="s">
        <v>89</v>
      </c>
      <c r="S443" s="62"/>
      <c r="T443" s="80" t="s">
        <v>37</v>
      </c>
    </row>
    <row r="444" s="81" customFormat="true" ht="39.95" hidden="false" customHeight="true" outlineLevel="0" collapsed="false">
      <c r="A444" s="54" t="n">
        <v>166</v>
      </c>
      <c r="B444" s="63" t="s">
        <v>23</v>
      </c>
      <c r="C444" s="63" t="s">
        <v>24</v>
      </c>
      <c r="D444" s="63" t="s">
        <v>2360</v>
      </c>
      <c r="E444" s="63" t="s">
        <v>2361</v>
      </c>
      <c r="F444" s="63" t="s">
        <v>2362</v>
      </c>
      <c r="G444" s="63" t="s">
        <v>2363</v>
      </c>
      <c r="H444" s="63" t="s">
        <v>29</v>
      </c>
      <c r="I444" s="63" t="s">
        <v>30</v>
      </c>
      <c r="J444" s="64" t="s">
        <v>2364</v>
      </c>
      <c r="K444" s="61" t="s">
        <v>32</v>
      </c>
      <c r="L444" s="65" t="s">
        <v>930</v>
      </c>
      <c r="M444" s="65" t="s">
        <v>1416</v>
      </c>
      <c r="N444" s="66" t="s">
        <v>1372</v>
      </c>
      <c r="O444" s="61" t="s">
        <v>152</v>
      </c>
      <c r="P444" s="60" t="e">
        <f aca="false">IF(J444="","",$V$1-YEAR(J444))</f>
        <v>#VALUE!</v>
      </c>
      <c r="Q444" s="61" t="e">
        <f aca="false">IF(J444="","",IF(OR($W$1-YEAR(J444)&lt;10,$W$1-YEAR(J444)&gt;20),"Ä ???",IF($W$1-YEAR(J444)&lt;17,"E U17","E U21")))</f>
        <v>#VALUE!</v>
      </c>
      <c r="R444" s="57" t="s">
        <v>36</v>
      </c>
      <c r="S444" s="62"/>
      <c r="T444" s="80"/>
    </row>
    <row r="445" s="81" customFormat="true" ht="39.95" hidden="false" customHeight="true" outlineLevel="0" collapsed="false">
      <c r="A445" s="54" t="n">
        <v>167</v>
      </c>
      <c r="B445" s="63" t="s">
        <v>431</v>
      </c>
      <c r="C445" s="63" t="s">
        <v>432</v>
      </c>
      <c r="D445" s="63" t="s">
        <v>2365</v>
      </c>
      <c r="E445" s="63" t="s">
        <v>434</v>
      </c>
      <c r="F445" s="63" t="s">
        <v>1752</v>
      </c>
      <c r="G445" s="63" t="s">
        <v>436</v>
      </c>
      <c r="H445" s="63" t="s">
        <v>83</v>
      </c>
      <c r="I445" s="63" t="s">
        <v>84</v>
      </c>
      <c r="J445" s="64" t="s">
        <v>2366</v>
      </c>
      <c r="K445" s="61" t="s">
        <v>32</v>
      </c>
      <c r="L445" s="65" t="s">
        <v>1416</v>
      </c>
      <c r="M445" s="65" t="s">
        <v>930</v>
      </c>
      <c r="N445" s="66" t="s">
        <v>1372</v>
      </c>
      <c r="O445" s="61" t="s">
        <v>152</v>
      </c>
      <c r="P445" s="60" t="e">
        <f aca="false">IF(J445="","",$V$1-YEAR(J445))</f>
        <v>#VALUE!</v>
      </c>
      <c r="Q445" s="61" t="e">
        <f aca="false">IF(J445="","",IF(OR($W$1-YEAR(J445)&lt;10,$W$1-YEAR(J445)&gt;20),"Ä ???",IF($W$1-YEAR(J445)&lt;17,"E U17","E U21")))</f>
        <v>#VALUE!</v>
      </c>
      <c r="R445" s="57" t="s">
        <v>89</v>
      </c>
      <c r="S445" s="62"/>
      <c r="T445" s="80" t="s">
        <v>37</v>
      </c>
    </row>
    <row r="446" s="81" customFormat="true" ht="39.95" hidden="false" customHeight="true" outlineLevel="0" collapsed="false">
      <c r="A446" s="54" t="n">
        <v>168</v>
      </c>
      <c r="B446" s="63" t="s">
        <v>23</v>
      </c>
      <c r="C446" s="63" t="s">
        <v>24</v>
      </c>
      <c r="D446" s="63" t="s">
        <v>2367</v>
      </c>
      <c r="E446" s="63" t="s">
        <v>2361</v>
      </c>
      <c r="F446" s="63" t="s">
        <v>1266</v>
      </c>
      <c r="G446" s="63" t="s">
        <v>2363</v>
      </c>
      <c r="H446" s="63" t="s">
        <v>29</v>
      </c>
      <c r="I446" s="63" t="s">
        <v>30</v>
      </c>
      <c r="J446" s="64" t="s">
        <v>2368</v>
      </c>
      <c r="K446" s="61" t="s">
        <v>86</v>
      </c>
      <c r="L446" s="65" t="s">
        <v>131</v>
      </c>
      <c r="M446" s="65" t="s">
        <v>1416</v>
      </c>
      <c r="N446" s="66" t="s">
        <v>2369</v>
      </c>
      <c r="O446" s="61" t="s">
        <v>152</v>
      </c>
      <c r="P446" s="60" t="e">
        <f aca="false">IF(J446="","",$V$1-YEAR(J446))</f>
        <v>#VALUE!</v>
      </c>
      <c r="Q446" s="61" t="e">
        <f aca="false">IF(J446="","",IF(OR($W$1-YEAR(J446)&lt;10,$W$1-YEAR(J446)&gt;20),"Ä ???",IF($W$1-YEAR(J446)&lt;17,"E U17","E U21")))</f>
        <v>#VALUE!</v>
      </c>
      <c r="R446" s="57" t="s">
        <v>36</v>
      </c>
      <c r="S446" s="62"/>
      <c r="T446" s="80"/>
    </row>
    <row r="447" s="81" customFormat="true" ht="39.95" hidden="false" customHeight="true" outlineLevel="0" collapsed="false">
      <c r="A447" s="54" t="n">
        <v>169</v>
      </c>
      <c r="B447" s="63" t="s">
        <v>828</v>
      </c>
      <c r="C447" s="63" t="s">
        <v>829</v>
      </c>
      <c r="D447" s="63" t="s">
        <v>2370</v>
      </c>
      <c r="E447" s="63" t="s">
        <v>1047</v>
      </c>
      <c r="F447" s="63" t="s">
        <v>2371</v>
      </c>
      <c r="G447" s="63" t="s">
        <v>2372</v>
      </c>
      <c r="H447" s="63" t="s">
        <v>833</v>
      </c>
      <c r="I447" s="63" t="s">
        <v>834</v>
      </c>
      <c r="J447" s="64" t="s">
        <v>2373</v>
      </c>
      <c r="K447" s="61" t="s">
        <v>32</v>
      </c>
      <c r="L447" s="65" t="s">
        <v>1140</v>
      </c>
      <c r="M447" s="65" t="s">
        <v>104</v>
      </c>
      <c r="N447" s="66" t="s">
        <v>2369</v>
      </c>
      <c r="O447" s="61" t="s">
        <v>152</v>
      </c>
      <c r="P447" s="60" t="e">
        <f aca="false">IF(J447="","",$V$1-YEAR(J447))</f>
        <v>#VALUE!</v>
      </c>
      <c r="Q447" s="61" t="e">
        <f aca="false">IF(J447="","",IF(OR($W$1-YEAR(J447)&lt;10,$W$1-YEAR(J447)&gt;20),"Ä ???",IF($W$1-YEAR(J447)&lt;17,"E U17","E U21")))</f>
        <v>#VALUE!</v>
      </c>
      <c r="R447" s="57" t="s">
        <v>50</v>
      </c>
      <c r="S447" s="62"/>
      <c r="T447" s="80"/>
    </row>
    <row r="448" s="81" customFormat="true" ht="39.95" hidden="false" customHeight="true" outlineLevel="0" collapsed="false">
      <c r="A448" s="54" t="n">
        <v>170</v>
      </c>
      <c r="B448" s="63" t="s">
        <v>431</v>
      </c>
      <c r="C448" s="63" t="s">
        <v>432</v>
      </c>
      <c r="D448" s="63" t="s">
        <v>2374</v>
      </c>
      <c r="E448" s="63" t="s">
        <v>2361</v>
      </c>
      <c r="F448" s="63" t="s">
        <v>1166</v>
      </c>
      <c r="G448" s="63" t="s">
        <v>2375</v>
      </c>
      <c r="H448" s="63" t="s">
        <v>83</v>
      </c>
      <c r="I448" s="63" t="s">
        <v>84</v>
      </c>
      <c r="J448" s="64" t="s">
        <v>2376</v>
      </c>
      <c r="K448" s="61" t="s">
        <v>32</v>
      </c>
      <c r="L448" s="65" t="s">
        <v>1324</v>
      </c>
      <c r="M448" s="65" t="s">
        <v>570</v>
      </c>
      <c r="N448" s="66" t="s">
        <v>2369</v>
      </c>
      <c r="O448" s="61" t="s">
        <v>152</v>
      </c>
      <c r="P448" s="60" t="e">
        <f aca="false">IF(J448="","",$V$1-YEAR(J448))</f>
        <v>#VALUE!</v>
      </c>
      <c r="Q448" s="61" t="e">
        <f aca="false">IF(J448="","",IF(OR($W$1-YEAR(J448)&lt;10,$W$1-YEAR(J448)&gt;20),"Ä ???",IF($W$1-YEAR(J448)&lt;17,"E U17","E U21")))</f>
        <v>#VALUE!</v>
      </c>
      <c r="R448" s="57" t="s">
        <v>89</v>
      </c>
      <c r="S448" s="62"/>
      <c r="T448" s="80" t="s">
        <v>37</v>
      </c>
    </row>
    <row r="449" s="81" customFormat="true" ht="39.95" hidden="false" customHeight="true" outlineLevel="0" collapsed="false">
      <c r="A449" s="54" t="n">
        <v>171</v>
      </c>
      <c r="B449" s="63" t="s">
        <v>317</v>
      </c>
      <c r="C449" s="63" t="s">
        <v>318</v>
      </c>
      <c r="D449" s="63" t="s">
        <v>2377</v>
      </c>
      <c r="E449" s="63" t="s">
        <v>384</v>
      </c>
      <c r="F449" s="63" t="s">
        <v>2378</v>
      </c>
      <c r="G449" s="63" t="s">
        <v>2379</v>
      </c>
      <c r="H449" s="63" t="s">
        <v>597</v>
      </c>
      <c r="I449" s="63" t="s">
        <v>598</v>
      </c>
      <c r="J449" s="64" t="s">
        <v>2380</v>
      </c>
      <c r="K449" s="61" t="s">
        <v>86</v>
      </c>
      <c r="L449" s="65" t="s">
        <v>131</v>
      </c>
      <c r="M449" s="65" t="s">
        <v>1416</v>
      </c>
      <c r="N449" s="66" t="s">
        <v>2369</v>
      </c>
      <c r="O449" s="61" t="s">
        <v>152</v>
      </c>
      <c r="P449" s="60" t="e">
        <f aca="false">IF(J449="","",$V$1-YEAR(J449))</f>
        <v>#VALUE!</v>
      </c>
      <c r="Q449" s="61" t="e">
        <f aca="false">IF(J449="","",IF(OR($W$1-YEAR(J449)&lt;10,$W$1-YEAR(J449)&gt;20),"Ä ???",IF($W$1-YEAR(J449)&lt;17,"E U17","E U21")))</f>
        <v>#VALUE!</v>
      </c>
      <c r="R449" s="57" t="s">
        <v>89</v>
      </c>
      <c r="S449" s="62"/>
      <c r="T449" s="80" t="s">
        <v>37</v>
      </c>
    </row>
    <row r="450" s="81" customFormat="true" ht="39.95" hidden="false" customHeight="true" outlineLevel="0" collapsed="false">
      <c r="A450" s="54" t="n">
        <v>172</v>
      </c>
      <c r="B450" s="63" t="s">
        <v>377</v>
      </c>
      <c r="C450" s="63" t="s">
        <v>378</v>
      </c>
      <c r="D450" s="63" t="s">
        <v>2381</v>
      </c>
      <c r="E450" s="63" t="s">
        <v>494</v>
      </c>
      <c r="F450" s="63" t="s">
        <v>2024</v>
      </c>
      <c r="G450" s="63" t="s">
        <v>2382</v>
      </c>
      <c r="H450" s="63" t="s">
        <v>485</v>
      </c>
      <c r="I450" s="63" t="s">
        <v>486</v>
      </c>
      <c r="J450" s="64" t="s">
        <v>2383</v>
      </c>
      <c r="K450" s="61" t="s">
        <v>32</v>
      </c>
      <c r="L450" s="65" t="s">
        <v>139</v>
      </c>
      <c r="M450" s="65" t="s">
        <v>1097</v>
      </c>
      <c r="N450" s="66" t="s">
        <v>2369</v>
      </c>
      <c r="O450" s="61" t="s">
        <v>152</v>
      </c>
      <c r="P450" s="60" t="e">
        <f aca="false">IF(J450="","",$V$1-YEAR(J450))</f>
        <v>#VALUE!</v>
      </c>
      <c r="Q450" s="61" t="e">
        <f aca="false">IF(J450="","",IF(OR($W$1-YEAR(J450)&lt;10,$W$1-YEAR(J450)&gt;20),"Ä ???",IF($W$1-YEAR(J450)&lt;17,"E U17","E U21")))</f>
        <v>#VALUE!</v>
      </c>
      <c r="R450" s="57" t="s">
        <v>89</v>
      </c>
      <c r="S450" s="62"/>
      <c r="T450" s="80" t="s">
        <v>37</v>
      </c>
    </row>
    <row r="451" s="81" customFormat="true" ht="39.95" hidden="false" customHeight="true" outlineLevel="0" collapsed="false">
      <c r="A451" s="54" t="n">
        <v>173</v>
      </c>
      <c r="B451" s="63" t="s">
        <v>828</v>
      </c>
      <c r="C451" s="63" t="s">
        <v>829</v>
      </c>
      <c r="D451" s="63" t="s">
        <v>2384</v>
      </c>
      <c r="E451" s="63" t="s">
        <v>1199</v>
      </c>
      <c r="F451" s="63" t="s">
        <v>1669</v>
      </c>
      <c r="G451" s="63" t="s">
        <v>2385</v>
      </c>
      <c r="H451" s="63" t="s">
        <v>1390</v>
      </c>
      <c r="I451" s="63" t="s">
        <v>1391</v>
      </c>
      <c r="J451" s="64" t="s">
        <v>2386</v>
      </c>
      <c r="K451" s="61" t="s">
        <v>32</v>
      </c>
      <c r="L451" s="65" t="s">
        <v>1186</v>
      </c>
      <c r="M451" s="65" t="s">
        <v>104</v>
      </c>
      <c r="N451" s="66" t="s">
        <v>1397</v>
      </c>
      <c r="O451" s="61" t="s">
        <v>152</v>
      </c>
      <c r="P451" s="60" t="e">
        <f aca="false">IF(J451="","",$V$1-YEAR(J451))</f>
        <v>#VALUE!</v>
      </c>
      <c r="Q451" s="61" t="e">
        <f aca="false">IF(J451="","",IF(OR($W$1-YEAR(J451)&lt;10,$W$1-YEAR(J451)&gt;20),"Ä ???",IF($W$1-YEAR(J451)&lt;17,"E U17","E U21")))</f>
        <v>#VALUE!</v>
      </c>
      <c r="R451" s="57" t="s">
        <v>50</v>
      </c>
      <c r="S451" s="62"/>
      <c r="T451" s="80"/>
    </row>
    <row r="452" s="81" customFormat="true" ht="39.95" hidden="false" customHeight="true" outlineLevel="0" collapsed="false">
      <c r="A452" s="54" t="n">
        <v>174</v>
      </c>
      <c r="B452" s="63" t="s">
        <v>670</v>
      </c>
      <c r="C452" s="63" t="s">
        <v>671</v>
      </c>
      <c r="D452" s="63" t="s">
        <v>2387</v>
      </c>
      <c r="E452" s="63" t="s">
        <v>2388</v>
      </c>
      <c r="F452" s="63" t="s">
        <v>2389</v>
      </c>
      <c r="G452" s="63" t="s">
        <v>2390</v>
      </c>
      <c r="H452" s="63" t="s">
        <v>871</v>
      </c>
      <c r="I452" s="63" t="s">
        <v>872</v>
      </c>
      <c r="J452" s="64" t="s">
        <v>2391</v>
      </c>
      <c r="K452" s="61" t="s">
        <v>86</v>
      </c>
      <c r="L452" s="65" t="s">
        <v>1140</v>
      </c>
      <c r="M452" s="65" t="s">
        <v>139</v>
      </c>
      <c r="N452" s="66" t="s">
        <v>1397</v>
      </c>
      <c r="O452" s="61" t="s">
        <v>152</v>
      </c>
      <c r="P452" s="60" t="e">
        <f aca="false">IF(J452="","",$V$1-YEAR(J452))</f>
        <v>#VALUE!</v>
      </c>
      <c r="Q452" s="61" t="e">
        <f aca="false">IF(J452="","",IF(OR($W$1-YEAR(J452)&lt;10,$W$1-YEAR(J452)&gt;20),"Ä ???",IF($W$1-YEAR(J452)&lt;17,"E U17","E U21")))</f>
        <v>#VALUE!</v>
      </c>
      <c r="R452" s="57" t="s">
        <v>89</v>
      </c>
      <c r="S452" s="62"/>
      <c r="T452" s="80" t="s">
        <v>37</v>
      </c>
    </row>
    <row r="453" s="81" customFormat="true" ht="39.95" hidden="false" customHeight="true" outlineLevel="0" collapsed="false">
      <c r="A453" s="54" t="n">
        <v>175</v>
      </c>
      <c r="B453" s="63" t="s">
        <v>438</v>
      </c>
      <c r="C453" s="63" t="s">
        <v>439</v>
      </c>
      <c r="D453" s="63" t="s">
        <v>2392</v>
      </c>
      <c r="E453" s="63" t="s">
        <v>214</v>
      </c>
      <c r="F453" s="63" t="s">
        <v>1250</v>
      </c>
      <c r="G453" s="63" t="s">
        <v>2393</v>
      </c>
      <c r="H453" s="63" t="s">
        <v>597</v>
      </c>
      <c r="I453" s="63" t="s">
        <v>598</v>
      </c>
      <c r="J453" s="64" t="s">
        <v>2394</v>
      </c>
      <c r="K453" s="61" t="s">
        <v>32</v>
      </c>
      <c r="L453" s="65" t="s">
        <v>1285</v>
      </c>
      <c r="M453" s="65" t="s">
        <v>131</v>
      </c>
      <c r="N453" s="66" t="s">
        <v>1397</v>
      </c>
      <c r="O453" s="61" t="s">
        <v>152</v>
      </c>
      <c r="P453" s="60" t="e">
        <f aca="false">IF(J453="","",$V$1-YEAR(J453))</f>
        <v>#VALUE!</v>
      </c>
      <c r="Q453" s="61" t="e">
        <f aca="false">IF(J453="","",IF(OR($W$1-YEAR(J453)&lt;10,$W$1-YEAR(J453)&gt;20),"Ä ???",IF($W$1-YEAR(J453)&lt;17,"E U17","E U21")))</f>
        <v>#VALUE!</v>
      </c>
      <c r="R453" s="57" t="s">
        <v>89</v>
      </c>
      <c r="S453" s="62"/>
      <c r="T453" s="80" t="s">
        <v>37</v>
      </c>
    </row>
    <row r="454" s="81" customFormat="true" ht="39.95" hidden="false" customHeight="true" outlineLevel="0" collapsed="false">
      <c r="A454" s="82" t="n">
        <v>176</v>
      </c>
      <c r="B454" s="83" t="s">
        <v>898</v>
      </c>
      <c r="C454" s="83" t="s">
        <v>899</v>
      </c>
      <c r="D454" s="83" t="s">
        <v>2395</v>
      </c>
      <c r="E454" s="83" t="s">
        <v>2396</v>
      </c>
      <c r="F454" s="83" t="s">
        <v>275</v>
      </c>
      <c r="G454" s="83" t="s">
        <v>2397</v>
      </c>
      <c r="H454" s="83" t="s">
        <v>904</v>
      </c>
      <c r="I454" s="83" t="s">
        <v>2398</v>
      </c>
      <c r="J454" s="84" t="s">
        <v>2399</v>
      </c>
      <c r="K454" s="85" t="s">
        <v>32</v>
      </c>
      <c r="L454" s="86" t="s">
        <v>1379</v>
      </c>
      <c r="M454" s="86" t="s">
        <v>930</v>
      </c>
      <c r="N454" s="87" t="s">
        <v>1397</v>
      </c>
      <c r="O454" s="85" t="s">
        <v>152</v>
      </c>
      <c r="P454" s="88" t="e">
        <f aca="false">IF(J454="","",$V$1-YEAR(J454))</f>
        <v>#VALUE!</v>
      </c>
      <c r="Q454" s="85" t="e">
        <f aca="false">IF(J454="","",IF(OR($W$1-YEAR(J454)&lt;10,$W$1-YEAR(J454)&gt;20),"Ä ???",IF($W$1-YEAR(J454)&lt;17,"E U17","E U21")))</f>
        <v>#VALUE!</v>
      </c>
      <c r="R454" s="89" t="s">
        <v>270</v>
      </c>
      <c r="S454" s="90"/>
      <c r="T454" s="80"/>
    </row>
    <row r="455" s="81" customFormat="true" ht="39.95" hidden="false" customHeight="true" outlineLevel="0" collapsed="false">
      <c r="A455" s="54" t="n">
        <v>177</v>
      </c>
      <c r="B455" s="63" t="s">
        <v>393</v>
      </c>
      <c r="C455" s="63" t="s">
        <v>394</v>
      </c>
      <c r="D455" s="63" t="s">
        <v>2400</v>
      </c>
      <c r="E455" s="63" t="s">
        <v>1963</v>
      </c>
      <c r="F455" s="63" t="s">
        <v>1935</v>
      </c>
      <c r="G455" s="63" t="s">
        <v>2401</v>
      </c>
      <c r="H455" s="63" t="s">
        <v>590</v>
      </c>
      <c r="I455" s="63" t="s">
        <v>2402</v>
      </c>
      <c r="J455" s="64" t="s">
        <v>2403</v>
      </c>
      <c r="K455" s="61" t="s">
        <v>32</v>
      </c>
      <c r="L455" s="65" t="s">
        <v>1140</v>
      </c>
      <c r="M455" s="65" t="s">
        <v>139</v>
      </c>
      <c r="N455" s="66" t="s">
        <v>1397</v>
      </c>
      <c r="O455" s="61" t="s">
        <v>152</v>
      </c>
      <c r="P455" s="60" t="e">
        <f aca="false">IF(J455="","",$V$1-YEAR(J455))</f>
        <v>#VALUE!</v>
      </c>
      <c r="Q455" s="61" t="e">
        <f aca="false">IF(J455="","",IF(OR($W$1-YEAR(J455)&lt;10,$W$1-YEAR(J455)&gt;20),"Ä ???",IF($W$1-YEAR(J455)&lt;17,"E U17","E U21")))</f>
        <v>#VALUE!</v>
      </c>
      <c r="R455" s="57" t="s">
        <v>89</v>
      </c>
      <c r="S455" s="62"/>
      <c r="T455" s="80" t="s">
        <v>37</v>
      </c>
    </row>
    <row r="456" s="81" customFormat="true" ht="39.95" hidden="false" customHeight="true" outlineLevel="0" collapsed="false">
      <c r="A456" s="54" t="n">
        <v>178</v>
      </c>
      <c r="B456" s="63" t="s">
        <v>300</v>
      </c>
      <c r="C456" s="63" t="s">
        <v>301</v>
      </c>
      <c r="D456" s="63" t="s">
        <v>2404</v>
      </c>
      <c r="E456" s="63" t="s">
        <v>2101</v>
      </c>
      <c r="F456" s="63" t="s">
        <v>2405</v>
      </c>
      <c r="G456" s="63" t="s">
        <v>2406</v>
      </c>
      <c r="H456" s="63" t="s">
        <v>306</v>
      </c>
      <c r="I456" s="63" t="s">
        <v>307</v>
      </c>
      <c r="J456" s="64" t="s">
        <v>2407</v>
      </c>
      <c r="K456" s="61" t="s">
        <v>86</v>
      </c>
      <c r="L456" s="65" t="s">
        <v>1336</v>
      </c>
      <c r="M456" s="65" t="s">
        <v>570</v>
      </c>
      <c r="N456" s="66" t="s">
        <v>1397</v>
      </c>
      <c r="O456" s="61" t="s">
        <v>152</v>
      </c>
      <c r="P456" s="60" t="e">
        <f aca="false">IF(J456="","",$V$1-YEAR(J456))</f>
        <v>#VALUE!</v>
      </c>
      <c r="Q456" s="61" t="e">
        <f aca="false">IF(J456="","",IF(OR($W$1-YEAR(J456)&lt;10,$W$1-YEAR(J456)&gt;20),"Ä ???",IF($W$1-YEAR(J456)&lt;17,"E U17","E U21")))</f>
        <v>#VALUE!</v>
      </c>
      <c r="R456" s="57" t="s">
        <v>50</v>
      </c>
      <c r="S456" s="62"/>
      <c r="T456" s="80"/>
    </row>
    <row r="457" s="81" customFormat="true" ht="39.95" hidden="false" customHeight="true" outlineLevel="0" collapsed="false">
      <c r="A457" s="54" t="n">
        <v>179</v>
      </c>
      <c r="B457" s="63" t="s">
        <v>300</v>
      </c>
      <c r="C457" s="63" t="s">
        <v>301</v>
      </c>
      <c r="D457" s="63" t="s">
        <v>2408</v>
      </c>
      <c r="E457" s="63" t="s">
        <v>1444</v>
      </c>
      <c r="F457" s="63" t="s">
        <v>2409</v>
      </c>
      <c r="G457" s="63" t="s">
        <v>2410</v>
      </c>
      <c r="H457" s="63" t="s">
        <v>306</v>
      </c>
      <c r="I457" s="63" t="s">
        <v>307</v>
      </c>
      <c r="J457" s="64" t="s">
        <v>2411</v>
      </c>
      <c r="K457" s="61" t="s">
        <v>86</v>
      </c>
      <c r="L457" s="65" t="s">
        <v>1285</v>
      </c>
      <c r="M457" s="65" t="s">
        <v>131</v>
      </c>
      <c r="N457" s="66" t="s">
        <v>1397</v>
      </c>
      <c r="O457" s="61" t="s">
        <v>152</v>
      </c>
      <c r="P457" s="60" t="e">
        <f aca="false">IF(J457="","",$V$1-YEAR(J457))</f>
        <v>#VALUE!</v>
      </c>
      <c r="Q457" s="61" t="e">
        <f aca="false">IF(J457="","",IF(OR($W$1-YEAR(J457)&lt;10,$W$1-YEAR(J457)&gt;20),"Ä ???",IF($W$1-YEAR(J457)&lt;17,"E U17","E U21")))</f>
        <v>#VALUE!</v>
      </c>
      <c r="R457" s="57" t="s">
        <v>50</v>
      </c>
      <c r="S457" s="62"/>
      <c r="T457" s="80"/>
    </row>
    <row r="458" s="81" customFormat="true" ht="39.95" hidden="false" customHeight="true" outlineLevel="0" collapsed="false">
      <c r="A458" s="82" t="n">
        <v>180</v>
      </c>
      <c r="B458" s="83" t="s">
        <v>1693</v>
      </c>
      <c r="C458" s="83" t="s">
        <v>1694</v>
      </c>
      <c r="D458" s="83" t="s">
        <v>2412</v>
      </c>
      <c r="E458" s="83" t="s">
        <v>1956</v>
      </c>
      <c r="F458" s="83" t="s">
        <v>2413</v>
      </c>
      <c r="G458" s="83" t="s">
        <v>1957</v>
      </c>
      <c r="H458" s="83" t="s">
        <v>1699</v>
      </c>
      <c r="I458" s="83" t="s">
        <v>1700</v>
      </c>
      <c r="J458" s="84" t="s">
        <v>2414</v>
      </c>
      <c r="K458" s="85" t="s">
        <v>86</v>
      </c>
      <c r="L458" s="86" t="s">
        <v>1097</v>
      </c>
      <c r="M458" s="86" t="s">
        <v>1140</v>
      </c>
      <c r="N458" s="87" t="s">
        <v>1417</v>
      </c>
      <c r="O458" s="85" t="s">
        <v>152</v>
      </c>
      <c r="P458" s="88" t="e">
        <f aca="false">IF(J458="","",$V$1-YEAR(J458))</f>
        <v>#VALUE!</v>
      </c>
      <c r="Q458" s="85" t="e">
        <f aca="false">IF(J458="","",IF(OR($W$1-YEAR(J458)&lt;10,$W$1-YEAR(J458)&gt;20),"Ä ???",IF($W$1-YEAR(J458)&lt;17,"E U17","E U21")))</f>
        <v>#VALUE!</v>
      </c>
      <c r="R458" s="89" t="s">
        <v>50</v>
      </c>
      <c r="S458" s="90"/>
      <c r="T458" s="80"/>
    </row>
    <row r="459" s="81" customFormat="true" ht="39.95" hidden="false" customHeight="true" outlineLevel="0" collapsed="false">
      <c r="A459" s="54" t="n">
        <v>181</v>
      </c>
      <c r="B459" s="63" t="s">
        <v>271</v>
      </c>
      <c r="C459" s="63" t="s">
        <v>272</v>
      </c>
      <c r="D459" s="63" t="s">
        <v>2415</v>
      </c>
      <c r="E459" s="63" t="s">
        <v>2416</v>
      </c>
      <c r="F459" s="63" t="s">
        <v>2417</v>
      </c>
      <c r="G459" s="63" t="s">
        <v>2418</v>
      </c>
      <c r="H459" s="63" t="s">
        <v>277</v>
      </c>
      <c r="I459" s="63" t="s">
        <v>278</v>
      </c>
      <c r="J459" s="64" t="s">
        <v>2419</v>
      </c>
      <c r="K459" s="61" t="s">
        <v>32</v>
      </c>
      <c r="L459" s="65" t="s">
        <v>110</v>
      </c>
      <c r="M459" s="65" t="s">
        <v>1433</v>
      </c>
      <c r="N459" s="66" t="s">
        <v>1417</v>
      </c>
      <c r="O459" s="61" t="s">
        <v>152</v>
      </c>
      <c r="P459" s="60" t="e">
        <f aca="false">IF(J459="","",$V$1-YEAR(J459))</f>
        <v>#VALUE!</v>
      </c>
      <c r="Q459" s="61" t="e">
        <f aca="false">IF(J459="","",IF(OR($W$1-YEAR(J459)&lt;10,$W$1-YEAR(J459)&gt;20),"Ä ???",IF($W$1-YEAR(J459)&lt;17,"E U17","E U21")))</f>
        <v>#VALUE!</v>
      </c>
      <c r="R459" s="57" t="s">
        <v>280</v>
      </c>
      <c r="S459" s="62"/>
      <c r="T459" s="80"/>
    </row>
    <row r="460" s="81" customFormat="true" ht="39.95" hidden="false" customHeight="true" outlineLevel="0" collapsed="false">
      <c r="A460" s="82" t="n">
        <v>182</v>
      </c>
      <c r="B460" s="83" t="s">
        <v>970</v>
      </c>
      <c r="C460" s="83" t="s">
        <v>971</v>
      </c>
      <c r="D460" s="83" t="s">
        <v>2420</v>
      </c>
      <c r="E460" s="83" t="s">
        <v>2421</v>
      </c>
      <c r="F460" s="83" t="s">
        <v>2422</v>
      </c>
      <c r="G460" s="83" t="s">
        <v>2423</v>
      </c>
      <c r="H460" s="83" t="s">
        <v>974</v>
      </c>
      <c r="I460" s="83" t="s">
        <v>975</v>
      </c>
      <c r="J460" s="84" t="s">
        <v>2424</v>
      </c>
      <c r="K460" s="85" t="s">
        <v>32</v>
      </c>
      <c r="L460" s="86" t="s">
        <v>1416</v>
      </c>
      <c r="M460" s="86" t="s">
        <v>843</v>
      </c>
      <c r="N460" s="87" t="s">
        <v>1417</v>
      </c>
      <c r="O460" s="85" t="s">
        <v>152</v>
      </c>
      <c r="P460" s="88" t="e">
        <f aca="false">IF(J460="","",$V$1-YEAR(J460))</f>
        <v>#VALUE!</v>
      </c>
      <c r="Q460" s="85" t="e">
        <f aca="false">IF(J460="","",IF(OR($W$1-YEAR(J460)&lt;10,$W$1-YEAR(J460)&gt;20),"Ä ???",IF($W$1-YEAR(J460)&lt;17,"E U17","E U21")))</f>
        <v>#VALUE!</v>
      </c>
      <c r="R460" s="89" t="s">
        <v>89</v>
      </c>
      <c r="S460" s="90"/>
      <c r="T460" s="80"/>
    </row>
    <row r="461" s="81" customFormat="true" ht="39.95" hidden="false" customHeight="true" outlineLevel="0" collapsed="false">
      <c r="A461" s="54" t="n">
        <v>183</v>
      </c>
      <c r="B461" s="63" t="s">
        <v>336</v>
      </c>
      <c r="C461" s="63" t="s">
        <v>337</v>
      </c>
      <c r="D461" s="63" t="s">
        <v>2425</v>
      </c>
      <c r="E461" s="63" t="s">
        <v>2426</v>
      </c>
      <c r="F461" s="63" t="s">
        <v>442</v>
      </c>
      <c r="G461" s="63" t="s">
        <v>2427</v>
      </c>
      <c r="H461" s="63" t="s">
        <v>1132</v>
      </c>
      <c r="I461" s="63" t="s">
        <v>1133</v>
      </c>
      <c r="J461" s="64" t="s">
        <v>2424</v>
      </c>
      <c r="K461" s="61" t="s">
        <v>32</v>
      </c>
      <c r="L461" s="65" t="s">
        <v>991</v>
      </c>
      <c r="M461" s="65" t="s">
        <v>1285</v>
      </c>
      <c r="N461" s="66" t="s">
        <v>1417</v>
      </c>
      <c r="O461" s="61" t="s">
        <v>152</v>
      </c>
      <c r="P461" s="60" t="e">
        <f aca="false">IF(J461="","",$V$1-YEAR(J461))</f>
        <v>#VALUE!</v>
      </c>
      <c r="Q461" s="61" t="e">
        <f aca="false">IF(J461="","",IF(OR($W$1-YEAR(J461)&lt;10,$W$1-YEAR(J461)&gt;20),"Ä ???",IF($W$1-YEAR(J461)&lt;17,"E U17","E U21")))</f>
        <v>#VALUE!</v>
      </c>
      <c r="R461" s="57" t="s">
        <v>280</v>
      </c>
      <c r="S461" s="62"/>
      <c r="T461" s="80"/>
    </row>
    <row r="462" s="81" customFormat="true" ht="39.95" hidden="false" customHeight="true" outlineLevel="0" collapsed="false">
      <c r="A462" s="54" t="n">
        <v>184</v>
      </c>
      <c r="B462" s="63" t="s">
        <v>252</v>
      </c>
      <c r="C462" s="63" t="s">
        <v>253</v>
      </c>
      <c r="D462" s="63" t="s">
        <v>2428</v>
      </c>
      <c r="E462" s="63" t="s">
        <v>412</v>
      </c>
      <c r="F462" s="63" t="s">
        <v>2429</v>
      </c>
      <c r="G462" s="63" t="s">
        <v>414</v>
      </c>
      <c r="H462" s="63" t="s">
        <v>415</v>
      </c>
      <c r="I462" s="63" t="s">
        <v>416</v>
      </c>
      <c r="J462" s="64" t="s">
        <v>2430</v>
      </c>
      <c r="K462" s="61" t="s">
        <v>32</v>
      </c>
      <c r="L462" s="65" t="s">
        <v>1273</v>
      </c>
      <c r="M462" s="65" t="s">
        <v>104</v>
      </c>
      <c r="N462" s="66" t="s">
        <v>1417</v>
      </c>
      <c r="O462" s="61" t="s">
        <v>152</v>
      </c>
      <c r="P462" s="60" t="e">
        <f aca="false">IF(J462="","",$V$1-YEAR(J462))</f>
        <v>#VALUE!</v>
      </c>
      <c r="Q462" s="61" t="e">
        <f aca="false">IF(J462="","",IF(OR($W$1-YEAR(J462)&lt;10,$W$1-YEAR(J462)&gt;20),"Ä ???",IF($W$1-YEAR(J462)&lt;17,"E U17","E U21")))</f>
        <v>#VALUE!</v>
      </c>
      <c r="R462" s="57" t="s">
        <v>36</v>
      </c>
      <c r="S462" s="62"/>
      <c r="T462" s="80"/>
    </row>
    <row r="463" s="81" customFormat="true" ht="39.95" hidden="false" customHeight="true" outlineLevel="0" collapsed="false">
      <c r="A463" s="54" t="n">
        <v>185</v>
      </c>
      <c r="B463" s="63" t="s">
        <v>393</v>
      </c>
      <c r="C463" s="63" t="s">
        <v>394</v>
      </c>
      <c r="D463" s="63" t="s">
        <v>2431</v>
      </c>
      <c r="E463" s="63" t="s">
        <v>2013</v>
      </c>
      <c r="F463" s="63" t="s">
        <v>2432</v>
      </c>
      <c r="G463" s="63" t="s">
        <v>2433</v>
      </c>
      <c r="H463" s="63" t="s">
        <v>590</v>
      </c>
      <c r="I463" s="63" t="s">
        <v>591</v>
      </c>
      <c r="J463" s="64" t="s">
        <v>2434</v>
      </c>
      <c r="K463" s="61" t="s">
        <v>32</v>
      </c>
      <c r="L463" s="65" t="s">
        <v>1186</v>
      </c>
      <c r="M463" s="65" t="s">
        <v>139</v>
      </c>
      <c r="N463" s="66" t="s">
        <v>1417</v>
      </c>
      <c r="O463" s="61" t="s">
        <v>152</v>
      </c>
      <c r="P463" s="60" t="e">
        <f aca="false">IF(J463="","",$V$1-YEAR(J463))</f>
        <v>#VALUE!</v>
      </c>
      <c r="Q463" s="61" t="e">
        <f aca="false">IF(J463="","",IF(OR($W$1-YEAR(J463)&lt;10,$W$1-YEAR(J463)&gt;20),"Ä ???",IF($W$1-YEAR(J463)&lt;17,"E U17","E U21")))</f>
        <v>#VALUE!</v>
      </c>
      <c r="R463" s="57" t="s">
        <v>89</v>
      </c>
      <c r="S463" s="62"/>
      <c r="T463" s="80"/>
    </row>
    <row r="464" s="81" customFormat="true" ht="39.95" hidden="false" customHeight="true" outlineLevel="0" collapsed="false">
      <c r="A464" s="82" t="n">
        <v>186</v>
      </c>
      <c r="B464" s="83" t="s">
        <v>1023</v>
      </c>
      <c r="C464" s="83" t="s">
        <v>1024</v>
      </c>
      <c r="D464" s="83" t="s">
        <v>2435</v>
      </c>
      <c r="E464" s="83" t="s">
        <v>2436</v>
      </c>
      <c r="F464" s="83" t="s">
        <v>223</v>
      </c>
      <c r="G464" s="83" t="s">
        <v>2437</v>
      </c>
      <c r="H464" s="83" t="s">
        <v>1067</v>
      </c>
      <c r="I464" s="83" t="s">
        <v>1068</v>
      </c>
      <c r="J464" s="84" t="s">
        <v>2438</v>
      </c>
      <c r="K464" s="85" t="s">
        <v>86</v>
      </c>
      <c r="L464" s="86" t="s">
        <v>1285</v>
      </c>
      <c r="M464" s="86" t="s">
        <v>991</v>
      </c>
      <c r="N464" s="87" t="s">
        <v>1417</v>
      </c>
      <c r="O464" s="85" t="s">
        <v>152</v>
      </c>
      <c r="P464" s="88" t="e">
        <f aca="false">IF(J464="","",$V$1-YEAR(J464))</f>
        <v>#VALUE!</v>
      </c>
      <c r="Q464" s="85" t="e">
        <f aca="false">IF(J464="","",IF(OR($W$1-YEAR(J464)&lt;10,$W$1-YEAR(J464)&gt;20),"Ä ???",IF($W$1-YEAR(J464)&lt;17,"E U17","E U21")))</f>
        <v>#VALUE!</v>
      </c>
      <c r="R464" s="89" t="s">
        <v>280</v>
      </c>
      <c r="S464" s="90"/>
      <c r="T464" s="80"/>
    </row>
    <row r="465" s="81" customFormat="true" ht="39.95" hidden="false" customHeight="true" outlineLevel="0" collapsed="false">
      <c r="A465" s="54" t="n">
        <v>187</v>
      </c>
      <c r="B465" s="63" t="s">
        <v>347</v>
      </c>
      <c r="C465" s="63" t="s">
        <v>348</v>
      </c>
      <c r="D465" s="63" t="s">
        <v>2439</v>
      </c>
      <c r="E465" s="63" t="s">
        <v>2440</v>
      </c>
      <c r="F465" s="63" t="s">
        <v>2441</v>
      </c>
      <c r="G465" s="63" t="s">
        <v>2442</v>
      </c>
      <c r="H465" s="63" t="s">
        <v>2443</v>
      </c>
      <c r="I465" s="63" t="s">
        <v>2444</v>
      </c>
      <c r="J465" s="64" t="s">
        <v>2445</v>
      </c>
      <c r="K465" s="61" t="s">
        <v>32</v>
      </c>
      <c r="L465" s="65" t="s">
        <v>1371</v>
      </c>
      <c r="M465" s="65" t="s">
        <v>131</v>
      </c>
      <c r="N465" s="66" t="s">
        <v>1434</v>
      </c>
      <c r="O465" s="61" t="s">
        <v>152</v>
      </c>
      <c r="P465" s="60" t="e">
        <f aca="false">IF(J465="","",$V$1-YEAR(J465))</f>
        <v>#VALUE!</v>
      </c>
      <c r="Q465" s="61" t="e">
        <f aca="false">IF(J465="","",IF(OR($W$1-YEAR(J465)&lt;10,$W$1-YEAR(J465)&gt;20),"Ä ???",IF($W$1-YEAR(J465)&lt;17,"E U17","E U21")))</f>
        <v>#VALUE!</v>
      </c>
      <c r="R465" s="57" t="s">
        <v>50</v>
      </c>
      <c r="S465" s="62"/>
      <c r="T465" s="80"/>
    </row>
    <row r="466" s="81" customFormat="true" ht="39.95" hidden="false" customHeight="true" outlineLevel="0" collapsed="false">
      <c r="A466" s="82" t="n">
        <v>188</v>
      </c>
      <c r="B466" s="83" t="s">
        <v>1023</v>
      </c>
      <c r="C466" s="83" t="s">
        <v>1024</v>
      </c>
      <c r="D466" s="83" t="s">
        <v>2446</v>
      </c>
      <c r="E466" s="83" t="s">
        <v>2447</v>
      </c>
      <c r="F466" s="83" t="s">
        <v>135</v>
      </c>
      <c r="G466" s="83" t="s">
        <v>2448</v>
      </c>
      <c r="H466" s="83" t="s">
        <v>1067</v>
      </c>
      <c r="I466" s="83" t="s">
        <v>1068</v>
      </c>
      <c r="J466" s="84" t="s">
        <v>2449</v>
      </c>
      <c r="K466" s="85" t="s">
        <v>32</v>
      </c>
      <c r="L466" s="86" t="s">
        <v>1140</v>
      </c>
      <c r="M466" s="86" t="s">
        <v>1140</v>
      </c>
      <c r="N466" s="87" t="s">
        <v>1434</v>
      </c>
      <c r="O466" s="85" t="s">
        <v>152</v>
      </c>
      <c r="P466" s="88" t="e">
        <f aca="false">IF(J466="","",$V$1-YEAR(J466))</f>
        <v>#VALUE!</v>
      </c>
      <c r="Q466" s="85" t="e">
        <f aca="false">IF(J466="","",IF(OR($W$1-YEAR(J466)&lt;10,$W$1-YEAR(J466)&gt;20),"Ä ???",IF($W$1-YEAR(J466)&lt;17,"E U17","E U21")))</f>
        <v>#VALUE!</v>
      </c>
      <c r="R466" s="89" t="s">
        <v>280</v>
      </c>
      <c r="S466" s="90"/>
      <c r="T466" s="80"/>
    </row>
    <row r="467" s="81" customFormat="true" ht="39.95" hidden="false" customHeight="true" outlineLevel="0" collapsed="false">
      <c r="A467" s="54" t="n">
        <v>189</v>
      </c>
      <c r="B467" s="63" t="s">
        <v>799</v>
      </c>
      <c r="C467" s="63" t="s">
        <v>800</v>
      </c>
      <c r="D467" s="63" t="s">
        <v>2450</v>
      </c>
      <c r="E467" s="63" t="s">
        <v>1755</v>
      </c>
      <c r="F467" s="63" t="s">
        <v>1783</v>
      </c>
      <c r="G467" s="63" t="s">
        <v>2451</v>
      </c>
      <c r="H467" s="63" t="s">
        <v>1615</v>
      </c>
      <c r="I467" s="63" t="s">
        <v>1616</v>
      </c>
      <c r="J467" s="64" t="s">
        <v>2452</v>
      </c>
      <c r="K467" s="61" t="s">
        <v>32</v>
      </c>
      <c r="L467" s="65" t="s">
        <v>1273</v>
      </c>
      <c r="M467" s="65" t="s">
        <v>139</v>
      </c>
      <c r="N467" s="66" t="s">
        <v>1434</v>
      </c>
      <c r="O467" s="61" t="s">
        <v>152</v>
      </c>
      <c r="P467" s="60" t="e">
        <f aca="false">IF(J467="","",$V$1-YEAR(J467))</f>
        <v>#VALUE!</v>
      </c>
      <c r="Q467" s="61" t="e">
        <f aca="false">IF(J467="","",IF(OR($W$1-YEAR(J467)&lt;10,$W$1-YEAR(J467)&gt;20),"Ä ???",IF($W$1-YEAR(J467)&lt;17,"E U17","E U21")))</f>
        <v>#VALUE!</v>
      </c>
      <c r="R467" s="57" t="s">
        <v>36</v>
      </c>
      <c r="S467" s="62"/>
      <c r="T467" s="80"/>
    </row>
    <row r="468" s="81" customFormat="true" ht="39.95" hidden="false" customHeight="true" outlineLevel="0" collapsed="false">
      <c r="A468" s="82" t="n">
        <v>190</v>
      </c>
      <c r="B468" s="83" t="s">
        <v>970</v>
      </c>
      <c r="C468" s="83" t="s">
        <v>971</v>
      </c>
      <c r="D468" s="83" t="s">
        <v>2453</v>
      </c>
      <c r="E468" s="83" t="s">
        <v>1791</v>
      </c>
      <c r="F468" s="83" t="s">
        <v>2454</v>
      </c>
      <c r="G468" s="83" t="s">
        <v>2455</v>
      </c>
      <c r="H468" s="83" t="s">
        <v>974</v>
      </c>
      <c r="I468" s="83" t="s">
        <v>975</v>
      </c>
      <c r="J468" s="84" t="s">
        <v>2278</v>
      </c>
      <c r="K468" s="85" t="s">
        <v>32</v>
      </c>
      <c r="L468" s="86" t="s">
        <v>1273</v>
      </c>
      <c r="M468" s="86" t="s">
        <v>1097</v>
      </c>
      <c r="N468" s="87" t="s">
        <v>1459</v>
      </c>
      <c r="O468" s="85" t="s">
        <v>152</v>
      </c>
      <c r="P468" s="88" t="e">
        <f aca="false">IF(J468="","",$V$1-YEAR(J468))</f>
        <v>#VALUE!</v>
      </c>
      <c r="Q468" s="85" t="e">
        <f aca="false">IF(J468="","",IF(OR($W$1-YEAR(J468)&lt;10,$W$1-YEAR(J468)&gt;20),"Ä ???",IF($W$1-YEAR(J468)&lt;17,"E U17","E U21")))</f>
        <v>#VALUE!</v>
      </c>
      <c r="R468" s="89" t="s">
        <v>89</v>
      </c>
      <c r="S468" s="90"/>
      <c r="T468" s="80"/>
    </row>
    <row r="469" s="81" customFormat="true" ht="39.95" hidden="false" customHeight="true" outlineLevel="0" collapsed="false">
      <c r="A469" s="54" t="n">
        <v>191</v>
      </c>
      <c r="B469" s="63" t="s">
        <v>549</v>
      </c>
      <c r="C469" s="63" t="s">
        <v>550</v>
      </c>
      <c r="D469" s="63" t="s">
        <v>2456</v>
      </c>
      <c r="E469" s="63" t="s">
        <v>1454</v>
      </c>
      <c r="F469" s="63" t="s">
        <v>2457</v>
      </c>
      <c r="G469" s="63" t="s">
        <v>2458</v>
      </c>
      <c r="H469" s="63" t="s">
        <v>1252</v>
      </c>
      <c r="I469" s="63" t="s">
        <v>1253</v>
      </c>
      <c r="J469" s="64" t="s">
        <v>2459</v>
      </c>
      <c r="K469" s="61" t="s">
        <v>32</v>
      </c>
      <c r="L469" s="65" t="s">
        <v>104</v>
      </c>
      <c r="M469" s="65" t="s">
        <v>1285</v>
      </c>
      <c r="N469" s="66" t="s">
        <v>1459</v>
      </c>
      <c r="O469" s="61" t="s">
        <v>152</v>
      </c>
      <c r="P469" s="60" t="e">
        <f aca="false">IF(J469="","",$V$1-YEAR(J469))</f>
        <v>#VALUE!</v>
      </c>
      <c r="Q469" s="61" t="e">
        <f aca="false">IF(J469="","",IF(OR($W$1-YEAR(J469)&lt;10,$W$1-YEAR(J469)&gt;20),"Ä ???",IF($W$1-YEAR(J469)&lt;17,"E U17","E U21")))</f>
        <v>#VALUE!</v>
      </c>
      <c r="R469" s="57" t="s">
        <v>89</v>
      </c>
      <c r="S469" s="62"/>
      <c r="T469" s="80"/>
    </row>
    <row r="470" s="81" customFormat="true" ht="39.95" hidden="false" customHeight="true" outlineLevel="0" collapsed="false">
      <c r="A470" s="82" t="n">
        <v>192</v>
      </c>
      <c r="B470" s="83" t="s">
        <v>1023</v>
      </c>
      <c r="C470" s="83" t="s">
        <v>1024</v>
      </c>
      <c r="D470" s="83" t="s">
        <v>2460</v>
      </c>
      <c r="E470" s="83" t="s">
        <v>2461</v>
      </c>
      <c r="F470" s="83" t="s">
        <v>2079</v>
      </c>
      <c r="G470" s="83" t="s">
        <v>2462</v>
      </c>
      <c r="H470" s="83" t="s">
        <v>2463</v>
      </c>
      <c r="I470" s="83" t="s">
        <v>2464</v>
      </c>
      <c r="J470" s="84" t="s">
        <v>2465</v>
      </c>
      <c r="K470" s="85" t="s">
        <v>32</v>
      </c>
      <c r="L470" s="86" t="s">
        <v>1379</v>
      </c>
      <c r="M470" s="86" t="s">
        <v>843</v>
      </c>
      <c r="N470" s="87" t="s">
        <v>1459</v>
      </c>
      <c r="O470" s="85" t="s">
        <v>152</v>
      </c>
      <c r="P470" s="88" t="e">
        <f aca="false">IF(J470="","",$V$1-YEAR(J470))</f>
        <v>#VALUE!</v>
      </c>
      <c r="Q470" s="85" t="e">
        <f aca="false">IF(J470="","",IF(OR($W$1-YEAR(J470)&lt;10,$W$1-YEAR(J470)&gt;20),"Ä ???",IF($W$1-YEAR(J470)&lt;17,"E U17","E U21")))</f>
        <v>#VALUE!</v>
      </c>
      <c r="R470" s="89" t="s">
        <v>280</v>
      </c>
      <c r="S470" s="90"/>
      <c r="T470" s="80"/>
    </row>
    <row r="471" s="81" customFormat="true" ht="39.95" hidden="false" customHeight="true" outlineLevel="0" collapsed="false">
      <c r="A471" s="54" t="n">
        <v>193</v>
      </c>
      <c r="B471" s="63" t="s">
        <v>402</v>
      </c>
      <c r="C471" s="63" t="s">
        <v>403</v>
      </c>
      <c r="D471" s="63" t="s">
        <v>2466</v>
      </c>
      <c r="E471" s="63" t="s">
        <v>2467</v>
      </c>
      <c r="F471" s="63" t="s">
        <v>2468</v>
      </c>
      <c r="G471" s="63" t="s">
        <v>2469</v>
      </c>
      <c r="H471" s="63" t="s">
        <v>408</v>
      </c>
      <c r="I471" s="63" t="s">
        <v>409</v>
      </c>
      <c r="J471" s="64" t="s">
        <v>2470</v>
      </c>
      <c r="K471" s="61" t="s">
        <v>32</v>
      </c>
      <c r="L471" s="65" t="s">
        <v>1583</v>
      </c>
      <c r="M471" s="65" t="s">
        <v>570</v>
      </c>
      <c r="N471" s="66" t="s">
        <v>1459</v>
      </c>
      <c r="O471" s="61" t="s">
        <v>152</v>
      </c>
      <c r="P471" s="60" t="e">
        <f aca="false">IF(J471="","",$V$1-YEAR(J471))</f>
        <v>#VALUE!</v>
      </c>
      <c r="Q471" s="61" t="e">
        <f aca="false">IF(J471="","",IF(OR($W$1-YEAR(J471)&lt;10,$W$1-YEAR(J471)&gt;20),"Ä ???",IF($W$1-YEAR(J471)&lt;17,"E U17","E U21")))</f>
        <v>#VALUE!</v>
      </c>
      <c r="R471" s="57" t="s">
        <v>89</v>
      </c>
      <c r="S471" s="62"/>
      <c r="T471" s="80"/>
    </row>
    <row r="472" s="81" customFormat="true" ht="39.95" hidden="false" customHeight="true" outlineLevel="0" collapsed="false">
      <c r="A472" s="82" t="n">
        <v>194</v>
      </c>
      <c r="B472" s="83" t="s">
        <v>1693</v>
      </c>
      <c r="C472" s="83" t="s">
        <v>1694</v>
      </c>
      <c r="D472" s="83" t="s">
        <v>2471</v>
      </c>
      <c r="E472" s="83" t="s">
        <v>2353</v>
      </c>
      <c r="F472" s="83" t="s">
        <v>1339</v>
      </c>
      <c r="G472" s="83" t="s">
        <v>2472</v>
      </c>
      <c r="H472" s="83" t="s">
        <v>1699</v>
      </c>
      <c r="I472" s="83" t="s">
        <v>1709</v>
      </c>
      <c r="J472" s="84" t="s">
        <v>2473</v>
      </c>
      <c r="K472" s="85" t="s">
        <v>32</v>
      </c>
      <c r="L472" s="86" t="s">
        <v>1371</v>
      </c>
      <c r="M472" s="86" t="s">
        <v>843</v>
      </c>
      <c r="N472" s="87" t="s">
        <v>1469</v>
      </c>
      <c r="O472" s="85" t="s">
        <v>152</v>
      </c>
      <c r="P472" s="88" t="e">
        <f aca="false">IF(J472="","",$V$1-YEAR(J472))</f>
        <v>#VALUE!</v>
      </c>
      <c r="Q472" s="85" t="e">
        <f aca="false">IF(J472="","",IF(OR($W$1-YEAR(J472)&lt;10,$W$1-YEAR(J472)&gt;20),"Ä ???",IF($W$1-YEAR(J472)&lt;17,"E U17","E U21")))</f>
        <v>#VALUE!</v>
      </c>
      <c r="R472" s="89" t="s">
        <v>50</v>
      </c>
      <c r="S472" s="90"/>
      <c r="T472" s="80"/>
    </row>
    <row r="473" s="81" customFormat="true" ht="39.95" hidden="false" customHeight="true" outlineLevel="0" collapsed="false">
      <c r="A473" s="54" t="n">
        <v>195</v>
      </c>
      <c r="B473" s="63" t="s">
        <v>252</v>
      </c>
      <c r="C473" s="63" t="s">
        <v>253</v>
      </c>
      <c r="D473" s="63" t="s">
        <v>2474</v>
      </c>
      <c r="E473" s="63" t="s">
        <v>2000</v>
      </c>
      <c r="F473" s="63" t="s">
        <v>2475</v>
      </c>
      <c r="G473" s="63" t="s">
        <v>2002</v>
      </c>
      <c r="H473" s="63" t="s">
        <v>29</v>
      </c>
      <c r="I473" s="63" t="s">
        <v>30</v>
      </c>
      <c r="J473" s="64" t="s">
        <v>2476</v>
      </c>
      <c r="K473" s="61" t="s">
        <v>32</v>
      </c>
      <c r="L473" s="65" t="s">
        <v>1433</v>
      </c>
      <c r="M473" s="65" t="s">
        <v>991</v>
      </c>
      <c r="N473" s="66" t="s">
        <v>1469</v>
      </c>
      <c r="O473" s="61" t="s">
        <v>152</v>
      </c>
      <c r="P473" s="60" t="e">
        <f aca="false">IF(J473="","",$V$1-YEAR(J473))</f>
        <v>#VALUE!</v>
      </c>
      <c r="Q473" s="61" t="e">
        <f aca="false">IF(J473="","",IF(OR($W$1-YEAR(J473)&lt;10,$W$1-YEAR(J473)&gt;20),"Ä ???",IF($W$1-YEAR(J473)&lt;17,"E U17","E U21")))</f>
        <v>#VALUE!</v>
      </c>
      <c r="R473" s="57" t="s">
        <v>36</v>
      </c>
      <c r="S473" s="62"/>
      <c r="T473" s="80"/>
    </row>
    <row r="474" s="81" customFormat="true" ht="39.95" hidden="false" customHeight="true" outlineLevel="0" collapsed="false">
      <c r="A474" s="54" t="n">
        <v>196</v>
      </c>
      <c r="B474" s="63" t="s">
        <v>153</v>
      </c>
      <c r="C474" s="63" t="s">
        <v>154</v>
      </c>
      <c r="D474" s="63" t="s">
        <v>2477</v>
      </c>
      <c r="E474" s="63" t="s">
        <v>939</v>
      </c>
      <c r="F474" s="63" t="s">
        <v>2478</v>
      </c>
      <c r="G474" s="63" t="s">
        <v>2479</v>
      </c>
      <c r="H474" s="63" t="s">
        <v>194</v>
      </c>
      <c r="I474" s="63" t="s">
        <v>421</v>
      </c>
      <c r="J474" s="64" t="s">
        <v>2039</v>
      </c>
      <c r="K474" s="61" t="s">
        <v>32</v>
      </c>
      <c r="L474" s="65" t="s">
        <v>110</v>
      </c>
      <c r="M474" s="65" t="s">
        <v>1387</v>
      </c>
      <c r="N474" s="66" t="s">
        <v>1469</v>
      </c>
      <c r="O474" s="61" t="s">
        <v>152</v>
      </c>
      <c r="P474" s="60" t="e">
        <f aca="false">IF(J474="","",$V$1-YEAR(J474))</f>
        <v>#VALUE!</v>
      </c>
      <c r="Q474" s="61" t="e">
        <f aca="false">IF(J474="","",IF(OR($W$1-YEAR(J474)&lt;10,$W$1-YEAR(J474)&gt;20),"Ä ???",IF($W$1-YEAR(J474)&lt;17,"E U17","E U21")))</f>
        <v>#VALUE!</v>
      </c>
      <c r="R474" s="57" t="s">
        <v>50</v>
      </c>
      <c r="S474" s="62"/>
      <c r="T474" s="80"/>
    </row>
    <row r="475" s="81" customFormat="true" ht="39.95" hidden="false" customHeight="true" outlineLevel="0" collapsed="false">
      <c r="A475" s="54" t="n">
        <v>197</v>
      </c>
      <c r="B475" s="63" t="s">
        <v>141</v>
      </c>
      <c r="C475" s="63" t="s">
        <v>142</v>
      </c>
      <c r="D475" s="63" t="s">
        <v>2480</v>
      </c>
      <c r="E475" s="63" t="s">
        <v>1454</v>
      </c>
      <c r="F475" s="63" t="s">
        <v>2481</v>
      </c>
      <c r="G475" s="63" t="s">
        <v>2482</v>
      </c>
      <c r="H475" s="63" t="s">
        <v>147</v>
      </c>
      <c r="I475" s="63" t="s">
        <v>148</v>
      </c>
      <c r="J475" s="64" t="s">
        <v>2483</v>
      </c>
      <c r="K475" s="61" t="s">
        <v>86</v>
      </c>
      <c r="L475" s="65" t="s">
        <v>1336</v>
      </c>
      <c r="M475" s="65" t="s">
        <v>930</v>
      </c>
      <c r="N475" s="66" t="s">
        <v>1469</v>
      </c>
      <c r="O475" s="61" t="s">
        <v>152</v>
      </c>
      <c r="P475" s="60" t="e">
        <f aca="false">IF(J475="","",$V$1-YEAR(J475))</f>
        <v>#VALUE!</v>
      </c>
      <c r="Q475" s="61" t="e">
        <f aca="false">IF(J475="","",IF(OR($W$1-YEAR(J475)&lt;10,$W$1-YEAR(J475)&gt;20),"Ä ???",IF($W$1-YEAR(J475)&lt;17,"E U17","E U21")))</f>
        <v>#VALUE!</v>
      </c>
      <c r="R475" s="57" t="s">
        <v>89</v>
      </c>
      <c r="S475" s="62"/>
      <c r="T475" s="80"/>
    </row>
    <row r="476" s="81" customFormat="true" ht="39.95" hidden="false" customHeight="true" outlineLevel="0" collapsed="false">
      <c r="A476" s="54" t="n">
        <v>198</v>
      </c>
      <c r="B476" s="63" t="s">
        <v>511</v>
      </c>
      <c r="C476" s="63" t="s">
        <v>512</v>
      </c>
      <c r="D476" s="63" t="s">
        <v>2484</v>
      </c>
      <c r="E476" s="63" t="s">
        <v>2070</v>
      </c>
      <c r="F476" s="63" t="s">
        <v>2485</v>
      </c>
      <c r="G476" s="63" t="s">
        <v>2486</v>
      </c>
      <c r="H476" s="63" t="s">
        <v>2487</v>
      </c>
      <c r="I476" s="63" t="s">
        <v>2488</v>
      </c>
      <c r="J476" s="64" t="s">
        <v>2489</v>
      </c>
      <c r="K476" s="61" t="s">
        <v>32</v>
      </c>
      <c r="L476" s="65" t="s">
        <v>1379</v>
      </c>
      <c r="M476" s="65" t="s">
        <v>104</v>
      </c>
      <c r="N476" s="66" t="s">
        <v>1469</v>
      </c>
      <c r="O476" s="61" t="s">
        <v>152</v>
      </c>
      <c r="P476" s="60" t="e">
        <f aca="false">IF(J476="","",$V$1-YEAR(J476))</f>
        <v>#VALUE!</v>
      </c>
      <c r="Q476" s="61" t="e">
        <f aca="false">IF(J476="","",IF(OR($W$1-YEAR(J476)&lt;10,$W$1-YEAR(J476)&gt;20),"Ä ???",IF($W$1-YEAR(J476)&lt;17,"E U17","E U21")))</f>
        <v>#VALUE!</v>
      </c>
      <c r="R476" s="57" t="s">
        <v>36</v>
      </c>
      <c r="S476" s="62"/>
      <c r="T476" s="80"/>
    </row>
    <row r="477" s="81" customFormat="true" ht="39.95" hidden="false" customHeight="true" outlineLevel="0" collapsed="false">
      <c r="A477" s="54" t="n">
        <v>199</v>
      </c>
      <c r="B477" s="63" t="s">
        <v>438</v>
      </c>
      <c r="C477" s="63" t="s">
        <v>439</v>
      </c>
      <c r="D477" s="63" t="s">
        <v>2490</v>
      </c>
      <c r="E477" s="63" t="s">
        <v>1015</v>
      </c>
      <c r="F477" s="63" t="s">
        <v>846</v>
      </c>
      <c r="G477" s="63" t="s">
        <v>2491</v>
      </c>
      <c r="H477" s="63" t="s">
        <v>607</v>
      </c>
      <c r="I477" s="63" t="s">
        <v>1264</v>
      </c>
      <c r="J477" s="64" t="s">
        <v>2470</v>
      </c>
      <c r="K477" s="61" t="s">
        <v>32</v>
      </c>
      <c r="L477" s="65" t="s">
        <v>1433</v>
      </c>
      <c r="M477" s="65" t="s">
        <v>991</v>
      </c>
      <c r="N477" s="66" t="s">
        <v>1469</v>
      </c>
      <c r="O477" s="61" t="s">
        <v>152</v>
      </c>
      <c r="P477" s="60" t="e">
        <f aca="false">IF(J477="","",$V$1-YEAR(J477))</f>
        <v>#VALUE!</v>
      </c>
      <c r="Q477" s="61" t="e">
        <f aca="false">IF(J477="","",IF(OR($W$1-YEAR(J477)&lt;10,$W$1-YEAR(J477)&gt;20),"Ä ???",IF($W$1-YEAR(J477)&lt;17,"E U17","E U21")))</f>
        <v>#VALUE!</v>
      </c>
      <c r="R477" s="57" t="s">
        <v>89</v>
      </c>
      <c r="S477" s="62"/>
      <c r="T477" s="80"/>
    </row>
    <row r="478" s="81" customFormat="true" ht="39.95" hidden="false" customHeight="true" outlineLevel="0" collapsed="false">
      <c r="A478" s="82" t="n">
        <v>200</v>
      </c>
      <c r="B478" s="83" t="s">
        <v>1023</v>
      </c>
      <c r="C478" s="83" t="s">
        <v>1024</v>
      </c>
      <c r="D478" s="83" t="s">
        <v>2492</v>
      </c>
      <c r="E478" s="83" t="s">
        <v>2493</v>
      </c>
      <c r="F478" s="83" t="s">
        <v>2494</v>
      </c>
      <c r="G478" s="83" t="s">
        <v>2495</v>
      </c>
      <c r="H478" s="83" t="s">
        <v>1029</v>
      </c>
      <c r="I478" s="83" t="s">
        <v>2496</v>
      </c>
      <c r="J478" s="84" t="s">
        <v>2497</v>
      </c>
      <c r="K478" s="85" t="s">
        <v>32</v>
      </c>
      <c r="L478" s="86" t="s">
        <v>1416</v>
      </c>
      <c r="M478" s="86" t="s">
        <v>1097</v>
      </c>
      <c r="N478" s="87" t="s">
        <v>1469</v>
      </c>
      <c r="O478" s="85" t="s">
        <v>152</v>
      </c>
      <c r="P478" s="88" t="e">
        <f aca="false">IF(J478="","",$V$1-YEAR(J478))</f>
        <v>#VALUE!</v>
      </c>
      <c r="Q478" s="85" t="e">
        <f aca="false">IF(J478="","",IF(OR($W$1-YEAR(J478)&lt;10,$W$1-YEAR(J478)&gt;20),"Ä ???",IF($W$1-YEAR(J478)&lt;17,"E U17","E U21")))</f>
        <v>#VALUE!</v>
      </c>
      <c r="R478" s="89" t="s">
        <v>280</v>
      </c>
      <c r="S478" s="90"/>
      <c r="T478" s="80"/>
    </row>
    <row r="479" s="81" customFormat="true" ht="39.95" hidden="false" customHeight="true" outlineLevel="0" collapsed="false">
      <c r="A479" s="82" t="n">
        <v>201</v>
      </c>
      <c r="B479" s="83" t="s">
        <v>898</v>
      </c>
      <c r="C479" s="83" t="s">
        <v>899</v>
      </c>
      <c r="D479" s="83" t="s">
        <v>2498</v>
      </c>
      <c r="E479" s="83" t="s">
        <v>2499</v>
      </c>
      <c r="F479" s="83" t="s">
        <v>2500</v>
      </c>
      <c r="G479" s="83" t="s">
        <v>2501</v>
      </c>
      <c r="H479" s="83" t="s">
        <v>2303</v>
      </c>
      <c r="I479" s="83" t="s">
        <v>2502</v>
      </c>
      <c r="J479" s="84" t="s">
        <v>2263</v>
      </c>
      <c r="K479" s="85" t="s">
        <v>32</v>
      </c>
      <c r="L479" s="86" t="s">
        <v>930</v>
      </c>
      <c r="M479" s="86" t="s">
        <v>1336</v>
      </c>
      <c r="N479" s="87" t="s">
        <v>1469</v>
      </c>
      <c r="O479" s="85" t="s">
        <v>152</v>
      </c>
      <c r="P479" s="88" t="e">
        <f aca="false">IF(J479="","",$V$1-YEAR(J479))</f>
        <v>#VALUE!</v>
      </c>
      <c r="Q479" s="85" t="e">
        <f aca="false">IF(J479="","",IF(OR($W$1-YEAR(J479)&lt;10,$W$1-YEAR(J479)&gt;20),"Ä ???",IF($W$1-YEAR(J479)&lt;17,"E U17","E U21")))</f>
        <v>#VALUE!</v>
      </c>
      <c r="R479" s="89" t="s">
        <v>270</v>
      </c>
      <c r="S479" s="90"/>
      <c r="T479" s="80"/>
    </row>
    <row r="480" s="81" customFormat="true" ht="39.95" hidden="false" customHeight="true" outlineLevel="0" collapsed="false">
      <c r="A480" s="54" t="n">
        <v>202</v>
      </c>
      <c r="B480" s="63" t="s">
        <v>670</v>
      </c>
      <c r="C480" s="63" t="s">
        <v>671</v>
      </c>
      <c r="D480" s="63" t="s">
        <v>2503</v>
      </c>
      <c r="E480" s="63" t="s">
        <v>2388</v>
      </c>
      <c r="F480" s="63" t="s">
        <v>1250</v>
      </c>
      <c r="G480" s="63" t="s">
        <v>2390</v>
      </c>
      <c r="H480" s="63" t="s">
        <v>871</v>
      </c>
      <c r="I480" s="63" t="s">
        <v>872</v>
      </c>
      <c r="J480" s="64" t="s">
        <v>2504</v>
      </c>
      <c r="K480" s="61" t="s">
        <v>32</v>
      </c>
      <c r="L480" s="65" t="s">
        <v>1336</v>
      </c>
      <c r="M480" s="65" t="s">
        <v>131</v>
      </c>
      <c r="N480" s="66" t="s">
        <v>1477</v>
      </c>
      <c r="O480" s="61" t="s">
        <v>152</v>
      </c>
      <c r="P480" s="60" t="e">
        <f aca="false">IF(J480="","",$V$1-YEAR(J480))</f>
        <v>#VALUE!</v>
      </c>
      <c r="Q480" s="61" t="e">
        <f aca="false">IF(J480="","",IF(OR($W$1-YEAR(J480)&lt;10,$W$1-YEAR(J480)&gt;20),"Ä ???",IF($W$1-YEAR(J480)&lt;17,"E U17","E U21")))</f>
        <v>#VALUE!</v>
      </c>
      <c r="R480" s="57" t="s">
        <v>89</v>
      </c>
      <c r="S480" s="62"/>
      <c r="T480" s="80"/>
    </row>
    <row r="481" s="81" customFormat="true" ht="39.95" hidden="false" customHeight="true" outlineLevel="0" collapsed="false">
      <c r="A481" s="82" t="n">
        <v>203</v>
      </c>
      <c r="B481" s="83" t="s">
        <v>1693</v>
      </c>
      <c r="C481" s="83" t="s">
        <v>1694</v>
      </c>
      <c r="D481" s="83" t="s">
        <v>2505</v>
      </c>
      <c r="E481" s="83" t="s">
        <v>876</v>
      </c>
      <c r="F481" s="83" t="s">
        <v>435</v>
      </c>
      <c r="G481" s="83" t="s">
        <v>2506</v>
      </c>
      <c r="H481" s="83" t="s">
        <v>1699</v>
      </c>
      <c r="I481" s="83" t="s">
        <v>1700</v>
      </c>
      <c r="J481" s="84" t="s">
        <v>2507</v>
      </c>
      <c r="K481" s="85" t="s">
        <v>32</v>
      </c>
      <c r="L481" s="86" t="s">
        <v>139</v>
      </c>
      <c r="M481" s="86" t="s">
        <v>1379</v>
      </c>
      <c r="N481" s="87" t="s">
        <v>1477</v>
      </c>
      <c r="O481" s="85" t="s">
        <v>152</v>
      </c>
      <c r="P481" s="88" t="e">
        <f aca="false">IF(J481="","",$V$1-YEAR(J481))</f>
        <v>#VALUE!</v>
      </c>
      <c r="Q481" s="85" t="e">
        <f aca="false">IF(J481="","",IF(OR($W$1-YEAR(J481)&lt;10,$W$1-YEAR(J481)&gt;20),"Ä ???",IF($W$1-YEAR(J481)&lt;17,"E U17","E U21")))</f>
        <v>#VALUE!</v>
      </c>
      <c r="R481" s="89" t="s">
        <v>50</v>
      </c>
      <c r="S481" s="90"/>
      <c r="T481" s="80"/>
    </row>
    <row r="482" s="81" customFormat="true" ht="39.95" hidden="false" customHeight="true" outlineLevel="0" collapsed="false">
      <c r="A482" s="54" t="n">
        <v>204</v>
      </c>
      <c r="B482" s="63" t="s">
        <v>1788</v>
      </c>
      <c r="C482" s="63" t="s">
        <v>1789</v>
      </c>
      <c r="D482" s="63" t="s">
        <v>2508</v>
      </c>
      <c r="E482" s="63" t="s">
        <v>2509</v>
      </c>
      <c r="F482" s="63" t="s">
        <v>2510</v>
      </c>
      <c r="G482" s="63" t="s">
        <v>2511</v>
      </c>
      <c r="H482" s="63" t="s">
        <v>258</v>
      </c>
      <c r="I482" s="63" t="s">
        <v>2512</v>
      </c>
      <c r="J482" s="64" t="s">
        <v>2513</v>
      </c>
      <c r="K482" s="61" t="s">
        <v>32</v>
      </c>
      <c r="L482" s="65" t="s">
        <v>139</v>
      </c>
      <c r="M482" s="65" t="s">
        <v>1379</v>
      </c>
      <c r="N482" s="66" t="s">
        <v>1477</v>
      </c>
      <c r="O482" s="61" t="s">
        <v>152</v>
      </c>
      <c r="P482" s="60" t="e">
        <f aca="false">IF(J482="","",$V$1-YEAR(J482))</f>
        <v>#VALUE!</v>
      </c>
      <c r="Q482" s="61" t="e">
        <f aca="false">IF(J482="","",IF(OR($W$1-YEAR(J482)&lt;10,$W$1-YEAR(J482)&gt;20),"Ä ???",IF($W$1-YEAR(J482)&lt;17,"E U17","E U21")))</f>
        <v>#VALUE!</v>
      </c>
      <c r="R482" s="57" t="s">
        <v>36</v>
      </c>
      <c r="S482" s="62"/>
      <c r="T482" s="80"/>
    </row>
    <row r="483" s="81" customFormat="true" ht="39.95" hidden="false" customHeight="true" outlineLevel="0" collapsed="false">
      <c r="A483" s="54" t="n">
        <v>205</v>
      </c>
      <c r="B483" s="63" t="s">
        <v>141</v>
      </c>
      <c r="C483" s="63" t="s">
        <v>142</v>
      </c>
      <c r="D483" s="63" t="s">
        <v>2514</v>
      </c>
      <c r="E483" s="63" t="s">
        <v>559</v>
      </c>
      <c r="F483" s="63" t="s">
        <v>2515</v>
      </c>
      <c r="G483" s="63" t="s">
        <v>2516</v>
      </c>
      <c r="H483" s="63" t="s">
        <v>895</v>
      </c>
      <c r="I483" s="63" t="s">
        <v>896</v>
      </c>
      <c r="J483" s="64" t="s">
        <v>2517</v>
      </c>
      <c r="K483" s="61" t="s">
        <v>32</v>
      </c>
      <c r="L483" s="65" t="s">
        <v>1379</v>
      </c>
      <c r="M483" s="65" t="s">
        <v>139</v>
      </c>
      <c r="N483" s="66" t="s">
        <v>1477</v>
      </c>
      <c r="O483" s="61" t="s">
        <v>152</v>
      </c>
      <c r="P483" s="60" t="e">
        <f aca="false">IF(J483="","",$V$1-YEAR(J483))</f>
        <v>#VALUE!</v>
      </c>
      <c r="Q483" s="61" t="e">
        <f aca="false">IF(J483="","",IF(OR($W$1-YEAR(J483)&lt;10,$W$1-YEAR(J483)&gt;20),"Ä ???",IF($W$1-YEAR(J483)&lt;17,"E U17","E U21")))</f>
        <v>#VALUE!</v>
      </c>
      <c r="R483" s="57" t="s">
        <v>89</v>
      </c>
      <c r="S483" s="62"/>
      <c r="T483" s="80"/>
    </row>
    <row r="484" s="81" customFormat="true" ht="39.95" hidden="false" customHeight="true" outlineLevel="0" collapsed="false">
      <c r="A484" s="54" t="n">
        <v>206</v>
      </c>
      <c r="B484" s="63" t="s">
        <v>438</v>
      </c>
      <c r="C484" s="63" t="s">
        <v>439</v>
      </c>
      <c r="D484" s="63" t="s">
        <v>2518</v>
      </c>
      <c r="E484" s="63" t="s">
        <v>2519</v>
      </c>
      <c r="F484" s="63" t="s">
        <v>2520</v>
      </c>
      <c r="G484" s="63" t="s">
        <v>2521</v>
      </c>
      <c r="H484" s="63" t="s">
        <v>597</v>
      </c>
      <c r="I484" s="63" t="s">
        <v>598</v>
      </c>
      <c r="J484" s="64" t="s">
        <v>2399</v>
      </c>
      <c r="K484" s="61" t="s">
        <v>32</v>
      </c>
      <c r="L484" s="65" t="s">
        <v>131</v>
      </c>
      <c r="M484" s="65" t="s">
        <v>1336</v>
      </c>
      <c r="N484" s="66" t="s">
        <v>1477</v>
      </c>
      <c r="O484" s="61" t="s">
        <v>152</v>
      </c>
      <c r="P484" s="60" t="e">
        <f aca="false">IF(J484="","",$V$1-YEAR(J484))</f>
        <v>#VALUE!</v>
      </c>
      <c r="Q484" s="61" t="e">
        <f aca="false">IF(J484="","",IF(OR($W$1-YEAR(J484)&lt;10,$W$1-YEAR(J484)&gt;20),"Ä ???",IF($W$1-YEAR(J484)&lt;17,"E U17","E U21")))</f>
        <v>#VALUE!</v>
      </c>
      <c r="R484" s="57" t="s">
        <v>89</v>
      </c>
      <c r="S484" s="62"/>
      <c r="T484" s="80"/>
    </row>
    <row r="485" s="81" customFormat="true" ht="39.95" hidden="false" customHeight="true" outlineLevel="0" collapsed="false">
      <c r="A485" s="54" t="n">
        <v>207</v>
      </c>
      <c r="B485" s="63" t="s">
        <v>317</v>
      </c>
      <c r="C485" s="63" t="s">
        <v>318</v>
      </c>
      <c r="D485" s="63" t="s">
        <v>2522</v>
      </c>
      <c r="E485" s="63" t="s">
        <v>2013</v>
      </c>
      <c r="F485" s="63" t="s">
        <v>2523</v>
      </c>
      <c r="G485" s="63" t="s">
        <v>2015</v>
      </c>
      <c r="H485" s="63" t="s">
        <v>597</v>
      </c>
      <c r="I485" s="63" t="s">
        <v>598</v>
      </c>
      <c r="J485" s="64" t="s">
        <v>2524</v>
      </c>
      <c r="K485" s="61" t="s">
        <v>86</v>
      </c>
      <c r="L485" s="65" t="s">
        <v>1540</v>
      </c>
      <c r="M485" s="65" t="s">
        <v>110</v>
      </c>
      <c r="N485" s="66" t="s">
        <v>1477</v>
      </c>
      <c r="O485" s="61" t="s">
        <v>152</v>
      </c>
      <c r="P485" s="60" t="e">
        <f aca="false">IF(J485="","",$V$1-YEAR(J485))</f>
        <v>#VALUE!</v>
      </c>
      <c r="Q485" s="61" t="e">
        <f aca="false">IF(J485="","",IF(OR($W$1-YEAR(J485)&lt;10,$W$1-YEAR(J485)&gt;20),"Ä ???",IF($W$1-YEAR(J485)&lt;17,"E U17","E U21")))</f>
        <v>#VALUE!</v>
      </c>
      <c r="R485" s="57" t="s">
        <v>89</v>
      </c>
      <c r="S485" s="62"/>
      <c r="T485" s="80"/>
    </row>
    <row r="486" s="81" customFormat="true" ht="39.95" hidden="false" customHeight="true" outlineLevel="0" collapsed="false">
      <c r="A486" s="54" t="n">
        <v>208</v>
      </c>
      <c r="B486" s="63" t="s">
        <v>393</v>
      </c>
      <c r="C486" s="63" t="s">
        <v>394</v>
      </c>
      <c r="D486" s="63" t="s">
        <v>2525</v>
      </c>
      <c r="E486" s="63" t="s">
        <v>2526</v>
      </c>
      <c r="F486" s="63" t="s">
        <v>1250</v>
      </c>
      <c r="G486" s="63" t="s">
        <v>2527</v>
      </c>
      <c r="H486" s="63" t="s">
        <v>590</v>
      </c>
      <c r="I486" s="63" t="s">
        <v>2528</v>
      </c>
      <c r="J486" s="64" t="s">
        <v>2529</v>
      </c>
      <c r="K486" s="61" t="s">
        <v>32</v>
      </c>
      <c r="L486" s="65" t="s">
        <v>104</v>
      </c>
      <c r="M486" s="65" t="s">
        <v>1371</v>
      </c>
      <c r="N486" s="66" t="s">
        <v>1477</v>
      </c>
      <c r="O486" s="61" t="s">
        <v>152</v>
      </c>
      <c r="P486" s="60" t="e">
        <f aca="false">IF(J486="","",$V$1-YEAR(J486))</f>
        <v>#VALUE!</v>
      </c>
      <c r="Q486" s="61" t="e">
        <f aca="false">IF(J486="","",IF(OR($W$1-YEAR(J486)&lt;10,$W$1-YEAR(J486)&gt;20),"Ä ???",IF($W$1-YEAR(J486)&lt;17,"E U17","E U21")))</f>
        <v>#VALUE!</v>
      </c>
      <c r="R486" s="57" t="s">
        <v>89</v>
      </c>
      <c r="S486" s="62"/>
      <c r="T486" s="80"/>
    </row>
    <row r="487" s="81" customFormat="true" ht="39.95" hidden="false" customHeight="true" outlineLevel="0" collapsed="false">
      <c r="A487" s="82" t="n">
        <v>209</v>
      </c>
      <c r="B487" s="83" t="s">
        <v>1023</v>
      </c>
      <c r="C487" s="83" t="s">
        <v>1024</v>
      </c>
      <c r="D487" s="83" t="s">
        <v>2530</v>
      </c>
      <c r="E487" s="83" t="s">
        <v>2531</v>
      </c>
      <c r="F487" s="83" t="s">
        <v>283</v>
      </c>
      <c r="G487" s="83" t="s">
        <v>2532</v>
      </c>
      <c r="H487" s="83" t="s">
        <v>2533</v>
      </c>
      <c r="I487" s="83" t="s">
        <v>2534</v>
      </c>
      <c r="J487" s="84" t="s">
        <v>1869</v>
      </c>
      <c r="K487" s="85" t="s">
        <v>32</v>
      </c>
      <c r="L487" s="86" t="s">
        <v>843</v>
      </c>
      <c r="M487" s="86" t="s">
        <v>1433</v>
      </c>
      <c r="N487" s="87" t="s">
        <v>1477</v>
      </c>
      <c r="O487" s="85" t="s">
        <v>152</v>
      </c>
      <c r="P487" s="88" t="e">
        <f aca="false">IF(J487="","",$V$1-YEAR(J487))</f>
        <v>#VALUE!</v>
      </c>
      <c r="Q487" s="85" t="e">
        <f aca="false">IF(J487="","",IF(OR($W$1-YEAR(J487)&lt;10,$W$1-YEAR(J487)&gt;20),"Ä ???",IF($W$1-YEAR(J487)&lt;17,"E U17","E U21")))</f>
        <v>#VALUE!</v>
      </c>
      <c r="R487" s="89" t="s">
        <v>280</v>
      </c>
      <c r="S487" s="90"/>
      <c r="T487" s="80"/>
    </row>
    <row r="488" s="81" customFormat="true" ht="39.95" hidden="false" customHeight="true" outlineLevel="0" collapsed="false">
      <c r="A488" s="54" t="n">
        <v>210</v>
      </c>
      <c r="B488" s="63" t="s">
        <v>431</v>
      </c>
      <c r="C488" s="63" t="s">
        <v>432</v>
      </c>
      <c r="D488" s="63" t="s">
        <v>2535</v>
      </c>
      <c r="E488" s="63" t="s">
        <v>2536</v>
      </c>
      <c r="F488" s="63" t="s">
        <v>506</v>
      </c>
      <c r="G488" s="63" t="s">
        <v>2537</v>
      </c>
      <c r="H488" s="63" t="s">
        <v>83</v>
      </c>
      <c r="I488" s="63" t="s">
        <v>84</v>
      </c>
      <c r="J488" s="64" t="s">
        <v>1909</v>
      </c>
      <c r="K488" s="61" t="s">
        <v>32</v>
      </c>
      <c r="L488" s="65" t="s">
        <v>1097</v>
      </c>
      <c r="M488" s="65" t="s">
        <v>1285</v>
      </c>
      <c r="N488" s="66" t="s">
        <v>1477</v>
      </c>
      <c r="O488" s="61" t="s">
        <v>152</v>
      </c>
      <c r="P488" s="60" t="e">
        <f aca="false">IF(J488="","",$V$1-YEAR(J488))</f>
        <v>#VALUE!</v>
      </c>
      <c r="Q488" s="61" t="e">
        <f aca="false">IF(J488="","",IF(OR($W$1-YEAR(J488)&lt;10,$W$1-YEAR(J488)&gt;20),"Ä ???",IF($W$1-YEAR(J488)&lt;17,"E U17","E U21")))</f>
        <v>#VALUE!</v>
      </c>
      <c r="R488" s="57" t="s">
        <v>89</v>
      </c>
      <c r="S488" s="62"/>
      <c r="T488" s="80"/>
    </row>
    <row r="489" s="81" customFormat="true" ht="39.95" hidden="false" customHeight="true" outlineLevel="0" collapsed="false">
      <c r="A489" s="54" t="n">
        <v>211</v>
      </c>
      <c r="B489" s="63" t="s">
        <v>649</v>
      </c>
      <c r="C489" s="63" t="s">
        <v>650</v>
      </c>
      <c r="D489" s="63" t="s">
        <v>2538</v>
      </c>
      <c r="E489" s="63" t="s">
        <v>1071</v>
      </c>
      <c r="F489" s="63" t="s">
        <v>623</v>
      </c>
      <c r="G489" s="63" t="s">
        <v>1073</v>
      </c>
      <c r="H489" s="63" t="s">
        <v>655</v>
      </c>
      <c r="I489" s="63" t="s">
        <v>656</v>
      </c>
      <c r="J489" s="64" t="s">
        <v>2539</v>
      </c>
      <c r="K489" s="61" t="s">
        <v>32</v>
      </c>
      <c r="L489" s="65" t="s">
        <v>1371</v>
      </c>
      <c r="M489" s="65" t="s">
        <v>104</v>
      </c>
      <c r="N489" s="66" t="s">
        <v>1477</v>
      </c>
      <c r="O489" s="61" t="s">
        <v>152</v>
      </c>
      <c r="P489" s="60" t="e">
        <f aca="false">IF(J489="","",$V$1-YEAR(J489))</f>
        <v>#VALUE!</v>
      </c>
      <c r="Q489" s="61" t="e">
        <f aca="false">IF(J489="","",IF(OR($W$1-YEAR(J489)&lt;10,$W$1-YEAR(J489)&gt;20),"Ä ???",IF($W$1-YEAR(J489)&lt;17,"E U17","E U21")))</f>
        <v>#VALUE!</v>
      </c>
      <c r="R489" s="57" t="s">
        <v>50</v>
      </c>
      <c r="S489" s="62"/>
      <c r="T489" s="80"/>
    </row>
    <row r="490" s="81" customFormat="true" ht="39.95" hidden="false" customHeight="true" outlineLevel="0" collapsed="false">
      <c r="A490" s="82" t="n">
        <v>212</v>
      </c>
      <c r="B490" s="83" t="s">
        <v>849</v>
      </c>
      <c r="C490" s="83" t="s">
        <v>850</v>
      </c>
      <c r="D490" s="83" t="s">
        <v>2540</v>
      </c>
      <c r="E490" s="83" t="s">
        <v>2541</v>
      </c>
      <c r="F490" s="83" t="s">
        <v>2542</v>
      </c>
      <c r="G490" s="83" t="s">
        <v>2543</v>
      </c>
      <c r="H490" s="83" t="s">
        <v>855</v>
      </c>
      <c r="I490" s="83" t="s">
        <v>1220</v>
      </c>
      <c r="J490" s="84" t="s">
        <v>2544</v>
      </c>
      <c r="K490" s="85" t="s">
        <v>86</v>
      </c>
      <c r="L490" s="86" t="s">
        <v>1186</v>
      </c>
      <c r="M490" s="86" t="s">
        <v>1273</v>
      </c>
      <c r="N490" s="87" t="s">
        <v>1477</v>
      </c>
      <c r="O490" s="85" t="s">
        <v>152</v>
      </c>
      <c r="P490" s="88" t="e">
        <f aca="false">IF(J490="","",$V$1-YEAR(J490))</f>
        <v>#VALUE!</v>
      </c>
      <c r="Q490" s="85" t="e">
        <f aca="false">IF(J490="","",IF(OR($W$1-YEAR(J490)&lt;10,$W$1-YEAR(J490)&gt;20),"Ä ???",IF($W$1-YEAR(J490)&lt;17,"E U17","E U21")))</f>
        <v>#VALUE!</v>
      </c>
      <c r="R490" s="89" t="s">
        <v>50</v>
      </c>
      <c r="S490" s="90"/>
      <c r="T490" s="80"/>
    </row>
    <row r="491" s="81" customFormat="true" ht="39.95" hidden="false" customHeight="true" outlineLevel="0" collapsed="false">
      <c r="A491" s="54" t="n">
        <v>213</v>
      </c>
      <c r="B491" s="63" t="s">
        <v>347</v>
      </c>
      <c r="C491" s="63" t="s">
        <v>348</v>
      </c>
      <c r="D491" s="63" t="s">
        <v>2545</v>
      </c>
      <c r="E491" s="63" t="s">
        <v>2546</v>
      </c>
      <c r="F491" s="63" t="s">
        <v>1771</v>
      </c>
      <c r="G491" s="63" t="s">
        <v>2547</v>
      </c>
      <c r="H491" s="63" t="s">
        <v>352</v>
      </c>
      <c r="I491" s="63" t="s">
        <v>353</v>
      </c>
      <c r="J491" s="64" t="s">
        <v>2548</v>
      </c>
      <c r="K491" s="61" t="s">
        <v>32</v>
      </c>
      <c r="L491" s="65" t="s">
        <v>1097</v>
      </c>
      <c r="M491" s="65" t="s">
        <v>1379</v>
      </c>
      <c r="N491" s="66" t="s">
        <v>1488</v>
      </c>
      <c r="O491" s="61" t="s">
        <v>152</v>
      </c>
      <c r="P491" s="60" t="e">
        <f aca="false">IF(J491="","",$V$1-YEAR(J491))</f>
        <v>#VALUE!</v>
      </c>
      <c r="Q491" s="61" t="e">
        <f aca="false">IF(J491="","",IF(OR($W$1-YEAR(J491)&lt;10,$W$1-YEAR(J491)&gt;20),"Ä ???",IF($W$1-YEAR(J491)&lt;17,"E U17","E U21")))</f>
        <v>#VALUE!</v>
      </c>
      <c r="R491" s="57" t="s">
        <v>50</v>
      </c>
      <c r="S491" s="62"/>
      <c r="T491" s="80"/>
    </row>
    <row r="492" s="81" customFormat="true" ht="39.95" hidden="false" customHeight="true" outlineLevel="0" collapsed="false">
      <c r="A492" s="54" t="n">
        <v>214</v>
      </c>
      <c r="B492" s="63" t="s">
        <v>355</v>
      </c>
      <c r="C492" s="63" t="s">
        <v>356</v>
      </c>
      <c r="D492" s="63" t="s">
        <v>2549</v>
      </c>
      <c r="E492" s="63" t="s">
        <v>2550</v>
      </c>
      <c r="F492" s="63" t="s">
        <v>359</v>
      </c>
      <c r="G492" s="63" t="s">
        <v>2551</v>
      </c>
      <c r="H492" s="63" t="s">
        <v>1210</v>
      </c>
      <c r="I492" s="63" t="s">
        <v>1211</v>
      </c>
      <c r="J492" s="64" t="s">
        <v>2552</v>
      </c>
      <c r="K492" s="61" t="s">
        <v>32</v>
      </c>
      <c r="L492" s="65" t="s">
        <v>104</v>
      </c>
      <c r="M492" s="65" t="s">
        <v>1433</v>
      </c>
      <c r="N492" s="66" t="s">
        <v>1488</v>
      </c>
      <c r="O492" s="61" t="s">
        <v>152</v>
      </c>
      <c r="P492" s="60" t="e">
        <f aca="false">IF(J492="","",$V$1-YEAR(J492))</f>
        <v>#VALUE!</v>
      </c>
      <c r="Q492" s="61" t="e">
        <f aca="false">IF(J492="","",IF(OR($W$1-YEAR(J492)&lt;10,$W$1-YEAR(J492)&gt;20),"Ä ???",IF($W$1-YEAR(J492)&lt;17,"E U17","E U21")))</f>
        <v>#VALUE!</v>
      </c>
      <c r="R492" s="57" t="s">
        <v>50</v>
      </c>
      <c r="S492" s="62"/>
      <c r="T492" s="80"/>
    </row>
    <row r="493" s="81" customFormat="true" ht="39.95" hidden="false" customHeight="true" outlineLevel="0" collapsed="false">
      <c r="A493" s="54" t="n">
        <v>215</v>
      </c>
      <c r="B493" s="63" t="s">
        <v>317</v>
      </c>
      <c r="C493" s="63" t="s">
        <v>318</v>
      </c>
      <c r="D493" s="63" t="s">
        <v>2553</v>
      </c>
      <c r="E493" s="63" t="s">
        <v>572</v>
      </c>
      <c r="F493" s="63" t="s">
        <v>2554</v>
      </c>
      <c r="G493" s="63" t="s">
        <v>2555</v>
      </c>
      <c r="H493" s="63" t="s">
        <v>617</v>
      </c>
      <c r="I493" s="63" t="s">
        <v>618</v>
      </c>
      <c r="J493" s="64" t="s">
        <v>2556</v>
      </c>
      <c r="K493" s="61" t="s">
        <v>86</v>
      </c>
      <c r="L493" s="65" t="s">
        <v>1140</v>
      </c>
      <c r="M493" s="65" t="s">
        <v>1285</v>
      </c>
      <c r="N493" s="66" t="s">
        <v>1488</v>
      </c>
      <c r="O493" s="61" t="s">
        <v>152</v>
      </c>
      <c r="P493" s="60" t="e">
        <f aca="false">IF(J493="","",$V$1-YEAR(J493))</f>
        <v>#VALUE!</v>
      </c>
      <c r="Q493" s="61" t="e">
        <f aca="false">IF(J493="","",IF(OR($W$1-YEAR(J493)&lt;10,$W$1-YEAR(J493)&gt;20),"Ä ???",IF($W$1-YEAR(J493)&lt;17,"E U17","E U21")))</f>
        <v>#VALUE!</v>
      </c>
      <c r="R493" s="57" t="s">
        <v>89</v>
      </c>
      <c r="S493" s="62"/>
      <c r="T493" s="80"/>
    </row>
    <row r="494" s="81" customFormat="true" ht="39.95" hidden="false" customHeight="true" outlineLevel="0" collapsed="false">
      <c r="A494" s="82" t="n">
        <v>216</v>
      </c>
      <c r="B494" s="83" t="s">
        <v>898</v>
      </c>
      <c r="C494" s="83" t="s">
        <v>899</v>
      </c>
      <c r="D494" s="83" t="s">
        <v>2557</v>
      </c>
      <c r="E494" s="83" t="s">
        <v>2558</v>
      </c>
      <c r="F494" s="83" t="s">
        <v>2559</v>
      </c>
      <c r="G494" s="83" t="s">
        <v>2560</v>
      </c>
      <c r="H494" s="83" t="s">
        <v>2561</v>
      </c>
      <c r="I494" s="83" t="s">
        <v>2562</v>
      </c>
      <c r="J494" s="84" t="s">
        <v>1724</v>
      </c>
      <c r="K494" s="85" t="s">
        <v>32</v>
      </c>
      <c r="L494" s="86" t="s">
        <v>1336</v>
      </c>
      <c r="M494" s="86" t="s">
        <v>991</v>
      </c>
      <c r="N494" s="87" t="s">
        <v>1488</v>
      </c>
      <c r="O494" s="85" t="s">
        <v>152</v>
      </c>
      <c r="P494" s="88" t="e">
        <f aca="false">IF(J494="","",$V$1-YEAR(J494))</f>
        <v>#VALUE!</v>
      </c>
      <c r="Q494" s="85" t="e">
        <f aca="false">IF(J494="","",IF(OR($W$1-YEAR(J494)&lt;10,$W$1-YEAR(J494)&gt;20),"Ä ???",IF($W$1-YEAR(J494)&lt;17,"E U17","E U21")))</f>
        <v>#VALUE!</v>
      </c>
      <c r="R494" s="89" t="s">
        <v>270</v>
      </c>
      <c r="S494" s="90"/>
      <c r="T494" s="80"/>
    </row>
    <row r="495" s="81" customFormat="true" ht="39.95" hidden="false" customHeight="true" outlineLevel="0" collapsed="false">
      <c r="A495" s="54" t="n">
        <v>217</v>
      </c>
      <c r="B495" s="63" t="s">
        <v>300</v>
      </c>
      <c r="C495" s="63" t="s">
        <v>301</v>
      </c>
      <c r="D495" s="63" t="s">
        <v>2563</v>
      </c>
      <c r="E495" s="63" t="s">
        <v>2564</v>
      </c>
      <c r="F495" s="63" t="s">
        <v>2565</v>
      </c>
      <c r="G495" s="63" t="s">
        <v>2566</v>
      </c>
      <c r="H495" s="63" t="s">
        <v>306</v>
      </c>
      <c r="I495" s="63" t="s">
        <v>307</v>
      </c>
      <c r="J495" s="64" t="s">
        <v>2383</v>
      </c>
      <c r="K495" s="61" t="s">
        <v>32</v>
      </c>
      <c r="L495" s="65" t="s">
        <v>1387</v>
      </c>
      <c r="M495" s="65" t="s">
        <v>131</v>
      </c>
      <c r="N495" s="66" t="s">
        <v>1488</v>
      </c>
      <c r="O495" s="61" t="s">
        <v>152</v>
      </c>
      <c r="P495" s="60" t="e">
        <f aca="false">IF(J495="","",$V$1-YEAR(J495))</f>
        <v>#VALUE!</v>
      </c>
      <c r="Q495" s="61" t="e">
        <f aca="false">IF(J495="","",IF(OR($W$1-YEAR(J495)&lt;10,$W$1-YEAR(J495)&gt;20),"Ä ???",IF($W$1-YEAR(J495)&lt;17,"E U17","E U21")))</f>
        <v>#VALUE!</v>
      </c>
      <c r="R495" s="57" t="s">
        <v>50</v>
      </c>
      <c r="S495" s="62"/>
      <c r="T495" s="80"/>
    </row>
    <row r="496" s="81" customFormat="true" ht="39.95" hidden="false" customHeight="true" outlineLevel="0" collapsed="false">
      <c r="A496" s="82" t="n">
        <v>218</v>
      </c>
      <c r="B496" s="83" t="s">
        <v>1693</v>
      </c>
      <c r="C496" s="83" t="s">
        <v>1694</v>
      </c>
      <c r="D496" s="83" t="s">
        <v>2567</v>
      </c>
      <c r="E496" s="83" t="s">
        <v>2114</v>
      </c>
      <c r="F496" s="83" t="s">
        <v>2568</v>
      </c>
      <c r="G496" s="83" t="s">
        <v>2569</v>
      </c>
      <c r="H496" s="83" t="s">
        <v>1699</v>
      </c>
      <c r="I496" s="83" t="s">
        <v>1700</v>
      </c>
      <c r="J496" s="84" t="s">
        <v>2570</v>
      </c>
      <c r="K496" s="85" t="s">
        <v>86</v>
      </c>
      <c r="L496" s="86" t="s">
        <v>1140</v>
      </c>
      <c r="M496" s="86" t="s">
        <v>1379</v>
      </c>
      <c r="N496" s="87" t="s">
        <v>2571</v>
      </c>
      <c r="O496" s="85" t="s">
        <v>152</v>
      </c>
      <c r="P496" s="88" t="e">
        <f aca="false">IF(J496="","",$V$1-YEAR(J496))</f>
        <v>#VALUE!</v>
      </c>
      <c r="Q496" s="85" t="e">
        <f aca="false">IF(J496="","",IF(OR($W$1-YEAR(J496)&lt;10,$W$1-YEAR(J496)&gt;20),"Ä ???",IF($W$1-YEAR(J496)&lt;17,"E U17","E U21")))</f>
        <v>#VALUE!</v>
      </c>
      <c r="R496" s="89" t="s">
        <v>50</v>
      </c>
      <c r="S496" s="90"/>
      <c r="T496" s="80"/>
    </row>
    <row r="497" s="81" customFormat="true" ht="39.95" hidden="false" customHeight="true" outlineLevel="0" collapsed="false">
      <c r="A497" s="54" t="n">
        <v>219</v>
      </c>
      <c r="B497" s="63" t="s">
        <v>635</v>
      </c>
      <c r="C497" s="63" t="s">
        <v>636</v>
      </c>
      <c r="D497" s="63" t="s">
        <v>2572</v>
      </c>
      <c r="E497" s="63" t="s">
        <v>1791</v>
      </c>
      <c r="F497" s="63" t="s">
        <v>2110</v>
      </c>
      <c r="G497" s="63" t="s">
        <v>2573</v>
      </c>
      <c r="H497" s="63" t="s">
        <v>1307</v>
      </c>
      <c r="I497" s="63" t="s">
        <v>1308</v>
      </c>
      <c r="J497" s="64" t="s">
        <v>2574</v>
      </c>
      <c r="K497" s="61" t="s">
        <v>86</v>
      </c>
      <c r="L497" s="65" t="s">
        <v>1324</v>
      </c>
      <c r="M497" s="65" t="s">
        <v>104</v>
      </c>
      <c r="N497" s="66" t="s">
        <v>2571</v>
      </c>
      <c r="O497" s="61" t="s">
        <v>152</v>
      </c>
      <c r="P497" s="60" t="e">
        <f aca="false">IF(J497="","",$V$1-YEAR(J497))</f>
        <v>#VALUE!</v>
      </c>
      <c r="Q497" s="61" t="e">
        <f aca="false">IF(J497="","",IF(OR($W$1-YEAR(J497)&lt;10,$W$1-YEAR(J497)&gt;20),"Ä ???",IF($W$1-YEAR(J497)&lt;17,"E U17","E U21")))</f>
        <v>#VALUE!</v>
      </c>
      <c r="R497" s="57" t="s">
        <v>89</v>
      </c>
      <c r="S497" s="62"/>
      <c r="T497" s="80"/>
    </row>
    <row r="498" s="81" customFormat="true" ht="39.95" hidden="false" customHeight="true" outlineLevel="0" collapsed="false">
      <c r="A498" s="82" t="n">
        <v>220</v>
      </c>
      <c r="B498" s="83" t="s">
        <v>898</v>
      </c>
      <c r="C498" s="83" t="s">
        <v>899</v>
      </c>
      <c r="D498" s="83" t="s">
        <v>2575</v>
      </c>
      <c r="E498" s="83" t="s">
        <v>2576</v>
      </c>
      <c r="F498" s="83" t="s">
        <v>2577</v>
      </c>
      <c r="G498" s="83" t="s">
        <v>2578</v>
      </c>
      <c r="H498" s="83" t="s">
        <v>904</v>
      </c>
      <c r="I498" s="83" t="s">
        <v>905</v>
      </c>
      <c r="J498" s="84" t="s">
        <v>2579</v>
      </c>
      <c r="K498" s="85" t="s">
        <v>32</v>
      </c>
      <c r="L498" s="86" t="s">
        <v>1273</v>
      </c>
      <c r="M498" s="86" t="s">
        <v>1416</v>
      </c>
      <c r="N498" s="87" t="s">
        <v>2571</v>
      </c>
      <c r="O498" s="85" t="s">
        <v>152</v>
      </c>
      <c r="P498" s="88" t="e">
        <f aca="false">IF(J498="","",$V$1-YEAR(J498))</f>
        <v>#VALUE!</v>
      </c>
      <c r="Q498" s="85" t="e">
        <f aca="false">IF(J498="","",IF(OR($W$1-YEAR(J498)&lt;10,$W$1-YEAR(J498)&gt;20),"Ä ???",IF($W$1-YEAR(J498)&lt;17,"E U17","E U21")))</f>
        <v>#VALUE!</v>
      </c>
      <c r="R498" s="89" t="s">
        <v>270</v>
      </c>
      <c r="S498" s="90"/>
      <c r="T498" s="80"/>
    </row>
    <row r="499" s="81" customFormat="true" ht="39.95" hidden="false" customHeight="true" outlineLevel="0" collapsed="false">
      <c r="A499" s="82" t="n">
        <v>221</v>
      </c>
      <c r="B499" s="83" t="s">
        <v>898</v>
      </c>
      <c r="C499" s="83" t="s">
        <v>899</v>
      </c>
      <c r="D499" s="83" t="s">
        <v>2580</v>
      </c>
      <c r="E499" s="83" t="s">
        <v>1010</v>
      </c>
      <c r="F499" s="83" t="s">
        <v>70</v>
      </c>
      <c r="G499" s="83" t="s">
        <v>2581</v>
      </c>
      <c r="H499" s="83" t="s">
        <v>2582</v>
      </c>
      <c r="I499" s="83" t="s">
        <v>2583</v>
      </c>
      <c r="J499" s="84" t="s">
        <v>2411</v>
      </c>
      <c r="K499" s="85" t="s">
        <v>32</v>
      </c>
      <c r="L499" s="86" t="s">
        <v>139</v>
      </c>
      <c r="M499" s="86" t="s">
        <v>1433</v>
      </c>
      <c r="N499" s="87" t="s">
        <v>2571</v>
      </c>
      <c r="O499" s="85" t="s">
        <v>152</v>
      </c>
      <c r="P499" s="88" t="e">
        <f aca="false">IF(J499="","",$V$1-YEAR(J499))</f>
        <v>#VALUE!</v>
      </c>
      <c r="Q499" s="85" t="e">
        <f aca="false">IF(J499="","",IF(OR($W$1-YEAR(J499)&lt;10,$W$1-YEAR(J499)&gt;20),"Ä ???",IF($W$1-YEAR(J499)&lt;17,"E U17","E U21")))</f>
        <v>#VALUE!</v>
      </c>
      <c r="R499" s="89" t="s">
        <v>270</v>
      </c>
      <c r="S499" s="90"/>
      <c r="T499" s="80"/>
    </row>
    <row r="500" s="81" customFormat="true" ht="39.95" hidden="false" customHeight="true" outlineLevel="0" collapsed="false">
      <c r="A500" s="54" t="n">
        <v>222</v>
      </c>
      <c r="B500" s="63" t="s">
        <v>153</v>
      </c>
      <c r="C500" s="63" t="s">
        <v>154</v>
      </c>
      <c r="D500" s="63" t="s">
        <v>2584</v>
      </c>
      <c r="E500" s="63" t="s">
        <v>2135</v>
      </c>
      <c r="F500" s="63" t="s">
        <v>789</v>
      </c>
      <c r="G500" s="63" t="s">
        <v>2137</v>
      </c>
      <c r="H500" s="63" t="s">
        <v>159</v>
      </c>
      <c r="I500" s="63" t="s">
        <v>160</v>
      </c>
      <c r="J500" s="64" t="s">
        <v>2585</v>
      </c>
      <c r="K500" s="61" t="s">
        <v>32</v>
      </c>
      <c r="L500" s="65" t="s">
        <v>1285</v>
      </c>
      <c r="M500" s="65" t="s">
        <v>1273</v>
      </c>
      <c r="N500" s="66" t="s">
        <v>1498</v>
      </c>
      <c r="O500" s="61" t="s">
        <v>152</v>
      </c>
      <c r="P500" s="60" t="e">
        <f aca="false">IF(J500="","",$V$1-YEAR(J500))</f>
        <v>#VALUE!</v>
      </c>
      <c r="Q500" s="61" t="e">
        <f aca="false">IF(J500="","",IF(OR($W$1-YEAR(J500)&lt;10,$W$1-YEAR(J500)&gt;20),"Ä ???",IF($W$1-YEAR(J500)&lt;17,"E U17","E U21")))</f>
        <v>#VALUE!</v>
      </c>
      <c r="R500" s="57" t="s">
        <v>50</v>
      </c>
      <c r="S500" s="62"/>
      <c r="T500" s="80"/>
    </row>
    <row r="501" s="81" customFormat="true" ht="39.95" hidden="false" customHeight="true" outlineLevel="0" collapsed="false">
      <c r="A501" s="54" t="n">
        <v>223</v>
      </c>
      <c r="B501" s="63" t="s">
        <v>271</v>
      </c>
      <c r="C501" s="63" t="s">
        <v>272</v>
      </c>
      <c r="D501" s="63" t="s">
        <v>2586</v>
      </c>
      <c r="E501" s="63" t="s">
        <v>537</v>
      </c>
      <c r="F501" s="63" t="s">
        <v>957</v>
      </c>
      <c r="G501" s="63" t="s">
        <v>2587</v>
      </c>
      <c r="H501" s="63" t="s">
        <v>1588</v>
      </c>
      <c r="I501" s="63" t="s">
        <v>1589</v>
      </c>
      <c r="J501" s="64" t="s">
        <v>2588</v>
      </c>
      <c r="K501" s="61" t="s">
        <v>32</v>
      </c>
      <c r="L501" s="65" t="s">
        <v>1540</v>
      </c>
      <c r="M501" s="65" t="s">
        <v>991</v>
      </c>
      <c r="N501" s="66" t="s">
        <v>1498</v>
      </c>
      <c r="O501" s="61" t="s">
        <v>152</v>
      </c>
      <c r="P501" s="60" t="e">
        <f aca="false">IF(J501="","",$V$1-YEAR(J501))</f>
        <v>#VALUE!</v>
      </c>
      <c r="Q501" s="61" t="e">
        <f aca="false">IF(J501="","",IF(OR($W$1-YEAR(J501)&lt;10,$W$1-YEAR(J501)&gt;20),"Ä ???",IF($W$1-YEAR(J501)&lt;17,"E U17","E U21")))</f>
        <v>#VALUE!</v>
      </c>
      <c r="R501" s="57" t="s">
        <v>280</v>
      </c>
      <c r="S501" s="62"/>
      <c r="T501" s="80"/>
    </row>
    <row r="502" s="81" customFormat="true" ht="39.95" hidden="false" customHeight="true" outlineLevel="0" collapsed="false">
      <c r="A502" s="82" t="n">
        <v>224</v>
      </c>
      <c r="B502" s="83" t="s">
        <v>898</v>
      </c>
      <c r="C502" s="83" t="s">
        <v>899</v>
      </c>
      <c r="D502" s="83" t="s">
        <v>2589</v>
      </c>
      <c r="E502" s="83" t="s">
        <v>2590</v>
      </c>
      <c r="F502" s="83" t="s">
        <v>2591</v>
      </c>
      <c r="G502" s="83" t="s">
        <v>2592</v>
      </c>
      <c r="H502" s="83" t="s">
        <v>2593</v>
      </c>
      <c r="I502" s="83" t="s">
        <v>1334</v>
      </c>
      <c r="J502" s="84" t="s">
        <v>2148</v>
      </c>
      <c r="K502" s="85" t="s">
        <v>32</v>
      </c>
      <c r="L502" s="86" t="s">
        <v>1186</v>
      </c>
      <c r="M502" s="86" t="s">
        <v>1379</v>
      </c>
      <c r="N502" s="87" t="s">
        <v>1498</v>
      </c>
      <c r="O502" s="85" t="s">
        <v>152</v>
      </c>
      <c r="P502" s="88" t="e">
        <f aca="false">IF(J502="","",$V$1-YEAR(J502))</f>
        <v>#VALUE!</v>
      </c>
      <c r="Q502" s="85" t="e">
        <f aca="false">IF(J502="","",IF(OR($W$1-YEAR(J502)&lt;10,$W$1-YEAR(J502)&gt;20),"Ä ???",IF($W$1-YEAR(J502)&lt;17,"E U17","E U21")))</f>
        <v>#VALUE!</v>
      </c>
      <c r="R502" s="89" t="s">
        <v>270</v>
      </c>
      <c r="S502" s="90"/>
      <c r="T502" s="80"/>
    </row>
    <row r="503" s="81" customFormat="true" ht="39.95" hidden="false" customHeight="true" outlineLevel="0" collapsed="false">
      <c r="A503" s="54" t="n">
        <v>225</v>
      </c>
      <c r="B503" s="63" t="s">
        <v>438</v>
      </c>
      <c r="C503" s="63" t="s">
        <v>439</v>
      </c>
      <c r="D503" s="63" t="s">
        <v>2594</v>
      </c>
      <c r="E503" s="63" t="s">
        <v>1136</v>
      </c>
      <c r="F503" s="63" t="s">
        <v>2595</v>
      </c>
      <c r="G503" s="63" t="s">
        <v>2596</v>
      </c>
      <c r="H503" s="63" t="s">
        <v>607</v>
      </c>
      <c r="I503" s="63" t="s">
        <v>1264</v>
      </c>
      <c r="J503" s="64" t="s">
        <v>2597</v>
      </c>
      <c r="K503" s="61" t="s">
        <v>32</v>
      </c>
      <c r="L503" s="65" t="s">
        <v>139</v>
      </c>
      <c r="M503" s="65" t="s">
        <v>1324</v>
      </c>
      <c r="N503" s="66" t="s">
        <v>1498</v>
      </c>
      <c r="O503" s="61" t="s">
        <v>152</v>
      </c>
      <c r="P503" s="60" t="e">
        <f aca="false">IF(J503="","",$V$1-YEAR(J503))</f>
        <v>#VALUE!</v>
      </c>
      <c r="Q503" s="61" t="e">
        <f aca="false">IF(J503="","",IF(OR($W$1-YEAR(J503)&lt;10,$W$1-YEAR(J503)&gt;20),"Ä ???",IF($W$1-YEAR(J503)&lt;17,"E U17","E U21")))</f>
        <v>#VALUE!</v>
      </c>
      <c r="R503" s="57" t="s">
        <v>89</v>
      </c>
      <c r="S503" s="62"/>
      <c r="T503" s="80"/>
    </row>
    <row r="504" s="81" customFormat="true" ht="39.95" hidden="false" customHeight="true" outlineLevel="0" collapsed="false">
      <c r="A504" s="54" t="n">
        <v>226</v>
      </c>
      <c r="B504" s="63" t="s">
        <v>153</v>
      </c>
      <c r="C504" s="63" t="s">
        <v>154</v>
      </c>
      <c r="D504" s="63" t="s">
        <v>2598</v>
      </c>
      <c r="E504" s="63" t="s">
        <v>477</v>
      </c>
      <c r="F504" s="63" t="s">
        <v>2599</v>
      </c>
      <c r="G504" s="63" t="s">
        <v>2600</v>
      </c>
      <c r="H504" s="63" t="s">
        <v>159</v>
      </c>
      <c r="I504" s="63" t="s">
        <v>160</v>
      </c>
      <c r="J504" s="64" t="s">
        <v>2601</v>
      </c>
      <c r="K504" s="61" t="s">
        <v>32</v>
      </c>
      <c r="L504" s="65" t="s">
        <v>1140</v>
      </c>
      <c r="M504" s="65" t="s">
        <v>1433</v>
      </c>
      <c r="N504" s="66" t="s">
        <v>1534</v>
      </c>
      <c r="O504" s="61" t="s">
        <v>152</v>
      </c>
      <c r="P504" s="60" t="e">
        <f aca="false">IF(J504="","",$V$1-YEAR(J504))</f>
        <v>#VALUE!</v>
      </c>
      <c r="Q504" s="61" t="e">
        <f aca="false">IF(J504="","",IF(OR($W$1-YEAR(J504)&lt;10,$W$1-YEAR(J504)&gt;20),"Ä ???",IF($W$1-YEAR(J504)&lt;17,"E U17","E U21")))</f>
        <v>#VALUE!</v>
      </c>
      <c r="R504" s="57" t="s">
        <v>50</v>
      </c>
      <c r="S504" s="62"/>
      <c r="T504" s="80"/>
    </row>
    <row r="505" s="81" customFormat="true" ht="39.95" hidden="false" customHeight="true" outlineLevel="0" collapsed="false">
      <c r="A505" s="54" t="n">
        <v>227</v>
      </c>
      <c r="B505" s="63" t="s">
        <v>828</v>
      </c>
      <c r="C505" s="63" t="s">
        <v>829</v>
      </c>
      <c r="D505" s="63" t="s">
        <v>2602</v>
      </c>
      <c r="E505" s="63" t="s">
        <v>320</v>
      </c>
      <c r="F505" s="63" t="s">
        <v>1855</v>
      </c>
      <c r="G505" s="63" t="s">
        <v>2603</v>
      </c>
      <c r="H505" s="63" t="s">
        <v>1390</v>
      </c>
      <c r="I505" s="63" t="s">
        <v>1391</v>
      </c>
      <c r="J505" s="64" t="s">
        <v>2604</v>
      </c>
      <c r="K505" s="61" t="s">
        <v>32</v>
      </c>
      <c r="L505" s="65" t="s">
        <v>1416</v>
      </c>
      <c r="M505" s="65" t="s">
        <v>1285</v>
      </c>
      <c r="N505" s="66" t="s">
        <v>1534</v>
      </c>
      <c r="O505" s="61" t="s">
        <v>152</v>
      </c>
      <c r="P505" s="60" t="e">
        <f aca="false">IF(J505="","",$V$1-YEAR(J505))</f>
        <v>#VALUE!</v>
      </c>
      <c r="Q505" s="61" t="e">
        <f aca="false">IF(J505="","",IF(OR($W$1-YEAR(J505)&lt;10,$W$1-YEAR(J505)&gt;20),"Ä ???",IF($W$1-YEAR(J505)&lt;17,"E U17","E U21")))</f>
        <v>#VALUE!</v>
      </c>
      <c r="R505" s="57" t="s">
        <v>50</v>
      </c>
      <c r="S505" s="62"/>
      <c r="T505" s="80"/>
    </row>
    <row r="506" s="81" customFormat="true" ht="39.95" hidden="false" customHeight="true" outlineLevel="0" collapsed="false">
      <c r="A506" s="54" t="n">
        <v>228</v>
      </c>
      <c r="B506" s="63" t="s">
        <v>438</v>
      </c>
      <c r="C506" s="63" t="s">
        <v>439</v>
      </c>
      <c r="D506" s="63" t="s">
        <v>2605</v>
      </c>
      <c r="E506" s="63" t="s">
        <v>2606</v>
      </c>
      <c r="F506" s="63" t="s">
        <v>2607</v>
      </c>
      <c r="G506" s="63" t="s">
        <v>2608</v>
      </c>
      <c r="H506" s="63" t="s">
        <v>597</v>
      </c>
      <c r="I506" s="63" t="s">
        <v>598</v>
      </c>
      <c r="J506" s="64" t="s">
        <v>2609</v>
      </c>
      <c r="K506" s="61" t="s">
        <v>32</v>
      </c>
      <c r="L506" s="65" t="s">
        <v>1433</v>
      </c>
      <c r="M506" s="65" t="s">
        <v>1140</v>
      </c>
      <c r="N506" s="66" t="s">
        <v>1534</v>
      </c>
      <c r="O506" s="61" t="s">
        <v>152</v>
      </c>
      <c r="P506" s="60" t="e">
        <f aca="false">IF(J506="","",$V$1-YEAR(J506))</f>
        <v>#VALUE!</v>
      </c>
      <c r="Q506" s="61" t="e">
        <f aca="false">IF(J506="","",IF(OR($W$1-YEAR(J506)&lt;10,$W$1-YEAR(J506)&gt;20),"Ä ???",IF($W$1-YEAR(J506)&lt;17,"E U17","E U21")))</f>
        <v>#VALUE!</v>
      </c>
      <c r="R506" s="57" t="s">
        <v>89</v>
      </c>
      <c r="S506" s="62"/>
      <c r="T506" s="80"/>
    </row>
    <row r="507" s="81" customFormat="true" ht="39.95" hidden="false" customHeight="true" outlineLevel="0" collapsed="false">
      <c r="A507" s="54" t="n">
        <v>229</v>
      </c>
      <c r="B507" s="63" t="s">
        <v>635</v>
      </c>
      <c r="C507" s="63" t="s">
        <v>636</v>
      </c>
      <c r="D507" s="63" t="s">
        <v>2610</v>
      </c>
      <c r="E507" s="63" t="s">
        <v>2611</v>
      </c>
      <c r="F507" s="63" t="s">
        <v>2612</v>
      </c>
      <c r="G507" s="63" t="s">
        <v>2613</v>
      </c>
      <c r="H507" s="63" t="s">
        <v>640</v>
      </c>
      <c r="I507" s="63" t="s">
        <v>641</v>
      </c>
      <c r="J507" s="64" t="s">
        <v>2614</v>
      </c>
      <c r="K507" s="61" t="s">
        <v>86</v>
      </c>
      <c r="L507" s="65" t="s">
        <v>1097</v>
      </c>
      <c r="M507" s="65" t="s">
        <v>1324</v>
      </c>
      <c r="N507" s="66" t="s">
        <v>1534</v>
      </c>
      <c r="O507" s="61" t="s">
        <v>152</v>
      </c>
      <c r="P507" s="60" t="e">
        <f aca="false">IF(J507="","",$V$1-YEAR(J507))</f>
        <v>#VALUE!</v>
      </c>
      <c r="Q507" s="61" t="e">
        <f aca="false">IF(J507="","",IF(OR($W$1-YEAR(J507)&lt;10,$W$1-YEAR(J507)&gt;20),"Ä ???",IF($W$1-YEAR(J507)&lt;17,"E U17","E U21")))</f>
        <v>#VALUE!</v>
      </c>
      <c r="R507" s="57" t="s">
        <v>89</v>
      </c>
      <c r="S507" s="62"/>
      <c r="T507" s="80"/>
    </row>
    <row r="508" s="81" customFormat="true" ht="39.95" hidden="false" customHeight="true" outlineLevel="0" collapsed="false">
      <c r="A508" s="54" t="n">
        <v>230</v>
      </c>
      <c r="B508" s="63" t="s">
        <v>271</v>
      </c>
      <c r="C508" s="63" t="s">
        <v>272</v>
      </c>
      <c r="D508" s="63" t="s">
        <v>2615</v>
      </c>
      <c r="E508" s="63" t="s">
        <v>2616</v>
      </c>
      <c r="F508" s="63" t="s">
        <v>2617</v>
      </c>
      <c r="G508" s="63" t="s">
        <v>2618</v>
      </c>
      <c r="H508" s="63" t="s">
        <v>1270</v>
      </c>
      <c r="I508" s="63" t="s">
        <v>1271</v>
      </c>
      <c r="J508" s="64" t="s">
        <v>2619</v>
      </c>
      <c r="K508" s="61" t="s">
        <v>32</v>
      </c>
      <c r="L508" s="65" t="s">
        <v>104</v>
      </c>
      <c r="M508" s="65" t="s">
        <v>1387</v>
      </c>
      <c r="N508" s="66" t="s">
        <v>1534</v>
      </c>
      <c r="O508" s="61" t="s">
        <v>152</v>
      </c>
      <c r="P508" s="60" t="e">
        <f aca="false">IF(J508="","",$V$1-YEAR(J508))</f>
        <v>#VALUE!</v>
      </c>
      <c r="Q508" s="61" t="e">
        <f aca="false">IF(J508="","",IF(OR($W$1-YEAR(J508)&lt;10,$W$1-YEAR(J508)&gt;20),"Ä ???",IF($W$1-YEAR(J508)&lt;17,"E U17","E U21")))</f>
        <v>#VALUE!</v>
      </c>
      <c r="R508" s="57" t="s">
        <v>280</v>
      </c>
      <c r="S508" s="62"/>
      <c r="T508" s="80"/>
    </row>
    <row r="509" s="81" customFormat="true" ht="39.95" hidden="false" customHeight="true" outlineLevel="0" collapsed="false">
      <c r="A509" s="54" t="n">
        <v>231</v>
      </c>
      <c r="B509" s="63" t="s">
        <v>377</v>
      </c>
      <c r="C509" s="63" t="s">
        <v>378</v>
      </c>
      <c r="D509" s="63" t="s">
        <v>2620</v>
      </c>
      <c r="E509" s="63" t="s">
        <v>482</v>
      </c>
      <c r="F509" s="63" t="s">
        <v>2621</v>
      </c>
      <c r="G509" s="63" t="s">
        <v>484</v>
      </c>
      <c r="H509" s="63" t="s">
        <v>485</v>
      </c>
      <c r="I509" s="63" t="s">
        <v>486</v>
      </c>
      <c r="J509" s="64" t="s">
        <v>2622</v>
      </c>
      <c r="K509" s="61" t="s">
        <v>86</v>
      </c>
      <c r="L509" s="65" t="s">
        <v>1285</v>
      </c>
      <c r="M509" s="65" t="s">
        <v>1416</v>
      </c>
      <c r="N509" s="66" t="s">
        <v>1534</v>
      </c>
      <c r="O509" s="61" t="s">
        <v>152</v>
      </c>
      <c r="P509" s="60" t="e">
        <f aca="false">IF(J509="","",$V$1-YEAR(J509))</f>
        <v>#VALUE!</v>
      </c>
      <c r="Q509" s="61" t="e">
        <f aca="false">IF(J509="","",IF(OR($W$1-YEAR(J509)&lt;10,$W$1-YEAR(J509)&gt;20),"Ä ???",IF($W$1-YEAR(J509)&lt;17,"E U17","E U21")))</f>
        <v>#VALUE!</v>
      </c>
      <c r="R509" s="57" t="s">
        <v>89</v>
      </c>
      <c r="S509" s="62"/>
      <c r="T509" s="80"/>
    </row>
    <row r="510" s="81" customFormat="true" ht="39.95" hidden="false" customHeight="true" outlineLevel="0" collapsed="false">
      <c r="A510" s="54" t="n">
        <v>232</v>
      </c>
      <c r="B510" s="63" t="s">
        <v>377</v>
      </c>
      <c r="C510" s="63" t="s">
        <v>378</v>
      </c>
      <c r="D510" s="63" t="s">
        <v>2623</v>
      </c>
      <c r="E510" s="63" t="s">
        <v>380</v>
      </c>
      <c r="F510" s="63" t="s">
        <v>2624</v>
      </c>
      <c r="G510" s="63" t="s">
        <v>2625</v>
      </c>
      <c r="H510" s="63" t="s">
        <v>485</v>
      </c>
      <c r="I510" s="63" t="s">
        <v>486</v>
      </c>
      <c r="J510" s="64" t="s">
        <v>2626</v>
      </c>
      <c r="K510" s="61" t="s">
        <v>32</v>
      </c>
      <c r="L510" s="65" t="s">
        <v>843</v>
      </c>
      <c r="M510" s="65" t="s">
        <v>1583</v>
      </c>
      <c r="N510" s="66" t="s">
        <v>1548</v>
      </c>
      <c r="O510" s="61" t="s">
        <v>152</v>
      </c>
      <c r="P510" s="60" t="e">
        <f aca="false">IF(J510="","",$V$1-YEAR(J510))</f>
        <v>#VALUE!</v>
      </c>
      <c r="Q510" s="61" t="e">
        <f aca="false">IF(J510="","",IF(OR($W$1-YEAR(J510)&lt;10,$W$1-YEAR(J510)&gt;20),"Ä ???",IF($W$1-YEAR(J510)&lt;17,"E U17","E U21")))</f>
        <v>#VALUE!</v>
      </c>
      <c r="R510" s="57" t="s">
        <v>89</v>
      </c>
      <c r="S510" s="62"/>
      <c r="T510" s="80"/>
    </row>
    <row r="511" s="81" customFormat="true" ht="39.95" hidden="false" customHeight="true" outlineLevel="0" collapsed="false">
      <c r="A511" s="54" t="n">
        <v>233</v>
      </c>
      <c r="B511" s="63" t="s">
        <v>670</v>
      </c>
      <c r="C511" s="63" t="s">
        <v>671</v>
      </c>
      <c r="D511" s="63" t="s">
        <v>2627</v>
      </c>
      <c r="E511" s="63" t="s">
        <v>2628</v>
      </c>
      <c r="F511" s="63" t="s">
        <v>2297</v>
      </c>
      <c r="G511" s="63" t="s">
        <v>2629</v>
      </c>
      <c r="H511" s="63" t="s">
        <v>871</v>
      </c>
      <c r="I511" s="63" t="s">
        <v>872</v>
      </c>
      <c r="J511" s="64" t="s">
        <v>2630</v>
      </c>
      <c r="K511" s="61" t="s">
        <v>32</v>
      </c>
      <c r="L511" s="65" t="s">
        <v>104</v>
      </c>
      <c r="M511" s="65" t="s">
        <v>1540</v>
      </c>
      <c r="N511" s="66" t="s">
        <v>1548</v>
      </c>
      <c r="O511" s="61" t="s">
        <v>152</v>
      </c>
      <c r="P511" s="60" t="e">
        <f aca="false">IF(J511="","",$V$1-YEAR(J511))</f>
        <v>#VALUE!</v>
      </c>
      <c r="Q511" s="61" t="e">
        <f aca="false">IF(J511="","",IF(OR($W$1-YEAR(J511)&lt;10,$W$1-YEAR(J511)&gt;20),"Ä ???",IF($W$1-YEAR(J511)&lt;17,"E U17","E U21")))</f>
        <v>#VALUE!</v>
      </c>
      <c r="R511" s="57" t="s">
        <v>89</v>
      </c>
      <c r="S511" s="62"/>
      <c r="T511" s="80"/>
    </row>
    <row r="512" s="81" customFormat="true" ht="39.95" hidden="false" customHeight="true" outlineLevel="0" collapsed="false">
      <c r="A512" s="54" t="n">
        <v>234</v>
      </c>
      <c r="B512" s="63" t="s">
        <v>271</v>
      </c>
      <c r="C512" s="63" t="s">
        <v>272</v>
      </c>
      <c r="D512" s="63" t="s">
        <v>2631</v>
      </c>
      <c r="E512" s="63" t="s">
        <v>2632</v>
      </c>
      <c r="F512" s="63" t="s">
        <v>2633</v>
      </c>
      <c r="G512" s="63" t="s">
        <v>2634</v>
      </c>
      <c r="H512" s="63" t="s">
        <v>1270</v>
      </c>
      <c r="I512" s="63" t="s">
        <v>1271</v>
      </c>
      <c r="J512" s="64" t="s">
        <v>2635</v>
      </c>
      <c r="K512" s="61" t="s">
        <v>32</v>
      </c>
      <c r="L512" s="65" t="s">
        <v>1324</v>
      </c>
      <c r="M512" s="65" t="s">
        <v>1140</v>
      </c>
      <c r="N512" s="66" t="s">
        <v>1548</v>
      </c>
      <c r="O512" s="61" t="s">
        <v>152</v>
      </c>
      <c r="P512" s="60" t="e">
        <f aca="false">IF(J512="","",$V$1-YEAR(J512))</f>
        <v>#VALUE!</v>
      </c>
      <c r="Q512" s="61" t="e">
        <f aca="false">IF(J512="","",IF(OR($W$1-YEAR(J512)&lt;10,$W$1-YEAR(J512)&gt;20),"Ä ???",IF($W$1-YEAR(J512)&lt;17,"E U17","E U21")))</f>
        <v>#VALUE!</v>
      </c>
      <c r="R512" s="57" t="s">
        <v>280</v>
      </c>
      <c r="S512" s="62"/>
      <c r="T512" s="80"/>
    </row>
    <row r="513" s="81" customFormat="true" ht="39.95" hidden="false" customHeight="true" outlineLevel="0" collapsed="false">
      <c r="A513" s="82" t="n">
        <v>235</v>
      </c>
      <c r="B513" s="83" t="s">
        <v>1693</v>
      </c>
      <c r="C513" s="83" t="s">
        <v>1694</v>
      </c>
      <c r="D513" s="83" t="s">
        <v>2636</v>
      </c>
      <c r="E513" s="83" t="s">
        <v>2637</v>
      </c>
      <c r="F513" s="83" t="s">
        <v>2638</v>
      </c>
      <c r="G513" s="83" t="s">
        <v>2639</v>
      </c>
      <c r="H513" s="83" t="s">
        <v>1699</v>
      </c>
      <c r="I513" s="83" t="s">
        <v>1700</v>
      </c>
      <c r="J513" s="84" t="s">
        <v>2640</v>
      </c>
      <c r="K513" s="85" t="s">
        <v>86</v>
      </c>
      <c r="L513" s="86" t="s">
        <v>1387</v>
      </c>
      <c r="M513" s="86" t="s">
        <v>139</v>
      </c>
      <c r="N513" s="87" t="s">
        <v>1548</v>
      </c>
      <c r="O513" s="85" t="s">
        <v>152</v>
      </c>
      <c r="P513" s="88" t="e">
        <f aca="false">IF(J513="","",$V$1-YEAR(J513))</f>
        <v>#VALUE!</v>
      </c>
      <c r="Q513" s="85" t="e">
        <f aca="false">IF(J513="","",IF(OR($W$1-YEAR(J513)&lt;10,$W$1-YEAR(J513)&gt;20),"Ä ???",IF($W$1-YEAR(J513)&lt;17,"E U17","E U21")))</f>
        <v>#VALUE!</v>
      </c>
      <c r="R513" s="89" t="s">
        <v>50</v>
      </c>
      <c r="S513" s="90"/>
      <c r="T513" s="80"/>
    </row>
    <row r="514" s="81" customFormat="true" ht="39.95" hidden="false" customHeight="true" outlineLevel="0" collapsed="false">
      <c r="A514" s="54" t="n">
        <v>236</v>
      </c>
      <c r="B514" s="63" t="s">
        <v>347</v>
      </c>
      <c r="C514" s="63" t="s">
        <v>348</v>
      </c>
      <c r="D514" s="63" t="s">
        <v>2641</v>
      </c>
      <c r="E514" s="63" t="s">
        <v>2198</v>
      </c>
      <c r="F514" s="63" t="s">
        <v>1250</v>
      </c>
      <c r="G514" s="63" t="s">
        <v>2642</v>
      </c>
      <c r="H514" s="63" t="s">
        <v>352</v>
      </c>
      <c r="I514" s="63" t="s">
        <v>353</v>
      </c>
      <c r="J514" s="64" t="s">
        <v>2643</v>
      </c>
      <c r="K514" s="61" t="s">
        <v>32</v>
      </c>
      <c r="L514" s="65" t="s">
        <v>1560</v>
      </c>
      <c r="M514" s="65" t="s">
        <v>991</v>
      </c>
      <c r="N514" s="66" t="s">
        <v>1548</v>
      </c>
      <c r="O514" s="61" t="s">
        <v>152</v>
      </c>
      <c r="P514" s="60" t="e">
        <f aca="false">IF(J514="","",$V$1-YEAR(J514))</f>
        <v>#VALUE!</v>
      </c>
      <c r="Q514" s="61" t="e">
        <f aca="false">IF(J514="","",IF(OR($W$1-YEAR(J514)&lt;10,$W$1-YEAR(J514)&gt;20),"Ä ???",IF($W$1-YEAR(J514)&lt;17,"E U17","E U21")))</f>
        <v>#VALUE!</v>
      </c>
      <c r="R514" s="57" t="s">
        <v>50</v>
      </c>
      <c r="S514" s="62"/>
      <c r="T514" s="80"/>
    </row>
    <row r="515" s="81" customFormat="true" ht="39.95" hidden="false" customHeight="true" outlineLevel="0" collapsed="false">
      <c r="A515" s="54" t="n">
        <v>237</v>
      </c>
      <c r="B515" s="63" t="s">
        <v>438</v>
      </c>
      <c r="C515" s="63" t="s">
        <v>439</v>
      </c>
      <c r="D515" s="63" t="s">
        <v>2644</v>
      </c>
      <c r="E515" s="63" t="s">
        <v>2317</v>
      </c>
      <c r="F515" s="63" t="s">
        <v>2645</v>
      </c>
      <c r="G515" s="63" t="s">
        <v>2646</v>
      </c>
      <c r="H515" s="63" t="s">
        <v>597</v>
      </c>
      <c r="I515" s="63" t="s">
        <v>598</v>
      </c>
      <c r="J515" s="64" t="s">
        <v>2647</v>
      </c>
      <c r="K515" s="61" t="s">
        <v>32</v>
      </c>
      <c r="L515" s="65" t="s">
        <v>1416</v>
      </c>
      <c r="M515" s="65" t="s">
        <v>1379</v>
      </c>
      <c r="N515" s="66" t="s">
        <v>1548</v>
      </c>
      <c r="O515" s="61" t="s">
        <v>152</v>
      </c>
      <c r="P515" s="60" t="e">
        <f aca="false">IF(J515="","",$V$1-YEAR(J515))</f>
        <v>#VALUE!</v>
      </c>
      <c r="Q515" s="61" t="e">
        <f aca="false">IF(J515="","",IF(OR($W$1-YEAR(J515)&lt;10,$W$1-YEAR(J515)&gt;20),"Ä ???",IF($W$1-YEAR(J515)&lt;17,"E U17","E U21")))</f>
        <v>#VALUE!</v>
      </c>
      <c r="R515" s="57" t="s">
        <v>89</v>
      </c>
      <c r="S515" s="62"/>
      <c r="T515" s="80"/>
    </row>
    <row r="516" s="81" customFormat="true" ht="39.95" hidden="false" customHeight="true" outlineLevel="0" collapsed="false">
      <c r="A516" s="54" t="n">
        <v>238</v>
      </c>
      <c r="B516" s="63" t="s">
        <v>172</v>
      </c>
      <c r="C516" s="63" t="s">
        <v>173</v>
      </c>
      <c r="D516" s="63" t="s">
        <v>2648</v>
      </c>
      <c r="E516" s="63" t="s">
        <v>1353</v>
      </c>
      <c r="F516" s="63" t="s">
        <v>2276</v>
      </c>
      <c r="G516" s="63" t="s">
        <v>2649</v>
      </c>
      <c r="H516" s="63" t="s">
        <v>178</v>
      </c>
      <c r="I516" s="63" t="s">
        <v>298</v>
      </c>
      <c r="J516" s="64" t="s">
        <v>2650</v>
      </c>
      <c r="K516" s="61" t="s">
        <v>32</v>
      </c>
      <c r="L516" s="65" t="s">
        <v>110</v>
      </c>
      <c r="M516" s="65" t="s">
        <v>1651</v>
      </c>
      <c r="N516" s="66" t="s">
        <v>1548</v>
      </c>
      <c r="O516" s="61" t="s">
        <v>152</v>
      </c>
      <c r="P516" s="60" t="e">
        <f aca="false">IF(J516="","",$V$1-YEAR(J516))</f>
        <v>#VALUE!</v>
      </c>
      <c r="Q516" s="61" t="e">
        <f aca="false">IF(J516="","",IF(OR($W$1-YEAR(J516)&lt;10,$W$1-YEAR(J516)&gt;20),"Ä ???",IF($W$1-YEAR(J516)&lt;17,"E U17","E U21")))</f>
        <v>#VALUE!</v>
      </c>
      <c r="R516" s="57" t="s">
        <v>50</v>
      </c>
      <c r="S516" s="62"/>
      <c r="T516" s="80"/>
    </row>
    <row r="517" s="81" customFormat="true" ht="39.95" hidden="false" customHeight="true" outlineLevel="0" collapsed="false">
      <c r="A517" s="82" t="n">
        <v>239</v>
      </c>
      <c r="B517" s="83" t="s">
        <v>898</v>
      </c>
      <c r="C517" s="83" t="s">
        <v>899</v>
      </c>
      <c r="D517" s="83" t="s">
        <v>2651</v>
      </c>
      <c r="E517" s="83" t="s">
        <v>2652</v>
      </c>
      <c r="F517" s="83" t="s">
        <v>2653</v>
      </c>
      <c r="G517" s="83" t="s">
        <v>2654</v>
      </c>
      <c r="H517" s="83" t="s">
        <v>904</v>
      </c>
      <c r="I517" s="83" t="s">
        <v>2655</v>
      </c>
      <c r="J517" s="84" t="s">
        <v>2656</v>
      </c>
      <c r="K517" s="85" t="s">
        <v>86</v>
      </c>
      <c r="L517" s="86" t="s">
        <v>1186</v>
      </c>
      <c r="M517" s="86" t="s">
        <v>1433</v>
      </c>
      <c r="N517" s="87" t="s">
        <v>1548</v>
      </c>
      <c r="O517" s="85" t="s">
        <v>152</v>
      </c>
      <c r="P517" s="88" t="e">
        <f aca="false">IF(J517="","",$V$1-YEAR(J517))</f>
        <v>#VALUE!</v>
      </c>
      <c r="Q517" s="85" t="e">
        <f aca="false">IF(J517="","",IF(OR($W$1-YEAR(J517)&lt;10,$W$1-YEAR(J517)&gt;20),"Ä ???",IF($W$1-YEAR(J517)&lt;17,"E U17","E U21")))</f>
        <v>#VALUE!</v>
      </c>
      <c r="R517" s="89" t="s">
        <v>270</v>
      </c>
      <c r="S517" s="90"/>
      <c r="T517" s="80"/>
    </row>
    <row r="518" s="81" customFormat="true" ht="39.95" hidden="false" customHeight="true" outlineLevel="0" collapsed="false">
      <c r="A518" s="54" t="n">
        <v>240</v>
      </c>
      <c r="B518" s="63" t="s">
        <v>355</v>
      </c>
      <c r="C518" s="63" t="s">
        <v>356</v>
      </c>
      <c r="D518" s="63" t="s">
        <v>2657</v>
      </c>
      <c r="E518" s="63" t="s">
        <v>499</v>
      </c>
      <c r="F518" s="63" t="s">
        <v>2658</v>
      </c>
      <c r="G518" s="63" t="s">
        <v>2659</v>
      </c>
      <c r="H518" s="63" t="s">
        <v>765</v>
      </c>
      <c r="I518" s="63" t="s">
        <v>766</v>
      </c>
      <c r="J518" s="64" t="s">
        <v>2660</v>
      </c>
      <c r="K518" s="61" t="s">
        <v>32</v>
      </c>
      <c r="L518" s="65" t="s">
        <v>1186</v>
      </c>
      <c r="M518" s="65" t="s">
        <v>1433</v>
      </c>
      <c r="N518" s="66" t="s">
        <v>1548</v>
      </c>
      <c r="O518" s="61" t="s">
        <v>152</v>
      </c>
      <c r="P518" s="60" t="e">
        <f aca="false">IF(J518="","",$V$1-YEAR(J518))</f>
        <v>#VALUE!</v>
      </c>
      <c r="Q518" s="61" t="e">
        <f aca="false">IF(J518="","",IF(OR($W$1-YEAR(J518)&lt;10,$W$1-YEAR(J518)&gt;20),"Ä ???",IF($W$1-YEAR(J518)&lt;17,"E U17","E U21")))</f>
        <v>#VALUE!</v>
      </c>
      <c r="R518" s="57" t="s">
        <v>50</v>
      </c>
      <c r="S518" s="62"/>
      <c r="T518" s="80"/>
    </row>
    <row r="519" s="81" customFormat="true" ht="39.95" hidden="false" customHeight="true" outlineLevel="0" collapsed="false">
      <c r="A519" s="82" t="n">
        <v>241</v>
      </c>
      <c r="B519" s="83" t="s">
        <v>1023</v>
      </c>
      <c r="C519" s="83" t="s">
        <v>1024</v>
      </c>
      <c r="D519" s="83" t="s">
        <v>2661</v>
      </c>
      <c r="E519" s="83" t="s">
        <v>770</v>
      </c>
      <c r="F519" s="83" t="s">
        <v>1010</v>
      </c>
      <c r="G519" s="83" t="s">
        <v>2662</v>
      </c>
      <c r="H519" s="83" t="s">
        <v>1029</v>
      </c>
      <c r="I519" s="83" t="s">
        <v>1030</v>
      </c>
      <c r="J519" s="84" t="s">
        <v>2663</v>
      </c>
      <c r="K519" s="85" t="s">
        <v>32</v>
      </c>
      <c r="L519" s="86" t="s">
        <v>139</v>
      </c>
      <c r="M519" s="86" t="s">
        <v>1387</v>
      </c>
      <c r="N519" s="87" t="s">
        <v>1548</v>
      </c>
      <c r="O519" s="85" t="s">
        <v>152</v>
      </c>
      <c r="P519" s="88" t="e">
        <f aca="false">IF(J519="","",$V$1-YEAR(J519))</f>
        <v>#VALUE!</v>
      </c>
      <c r="Q519" s="85" t="e">
        <f aca="false">IF(J519="","",IF(OR($W$1-YEAR(J519)&lt;10,$W$1-YEAR(J519)&gt;20),"Ä ???",IF($W$1-YEAR(J519)&lt;17,"E U17","E U21")))</f>
        <v>#VALUE!</v>
      </c>
      <c r="R519" s="89" t="s">
        <v>280</v>
      </c>
      <c r="S519" s="90"/>
      <c r="T519" s="80"/>
    </row>
    <row r="520" s="81" customFormat="true" ht="39.95" hidden="false" customHeight="true" outlineLevel="0" collapsed="false">
      <c r="A520" s="54" t="n">
        <v>242</v>
      </c>
      <c r="B520" s="63" t="s">
        <v>649</v>
      </c>
      <c r="C520" s="63" t="s">
        <v>650</v>
      </c>
      <c r="D520" s="63" t="s">
        <v>2664</v>
      </c>
      <c r="E520" s="63" t="s">
        <v>738</v>
      </c>
      <c r="F520" s="63" t="s">
        <v>2665</v>
      </c>
      <c r="G520" s="63" t="s">
        <v>2666</v>
      </c>
      <c r="H520" s="63" t="s">
        <v>655</v>
      </c>
      <c r="I520" s="63" t="s">
        <v>656</v>
      </c>
      <c r="J520" s="64" t="s">
        <v>2667</v>
      </c>
      <c r="K520" s="61" t="s">
        <v>86</v>
      </c>
      <c r="L520" s="65" t="s">
        <v>1097</v>
      </c>
      <c r="M520" s="65" t="s">
        <v>1336</v>
      </c>
      <c r="N520" s="66" t="s">
        <v>1548</v>
      </c>
      <c r="O520" s="61" t="s">
        <v>152</v>
      </c>
      <c r="P520" s="60" t="e">
        <f aca="false">IF(J520="","",$V$1-YEAR(J520))</f>
        <v>#VALUE!</v>
      </c>
      <c r="Q520" s="61" t="e">
        <f aca="false">IF(J520="","",IF(OR($W$1-YEAR(J520)&lt;10,$W$1-YEAR(J520)&gt;20),"Ä ???",IF($W$1-YEAR(J520)&lt;17,"E U17","E U21")))</f>
        <v>#VALUE!</v>
      </c>
      <c r="R520" s="57" t="s">
        <v>50</v>
      </c>
      <c r="S520" s="62"/>
      <c r="T520" s="80"/>
    </row>
    <row r="521" s="81" customFormat="true" ht="39.95" hidden="false" customHeight="true" outlineLevel="0" collapsed="false">
      <c r="A521" s="54" t="n">
        <v>243</v>
      </c>
      <c r="B521" s="63" t="s">
        <v>808</v>
      </c>
      <c r="C521" s="63" t="s">
        <v>809</v>
      </c>
      <c r="D521" s="63" t="s">
        <v>2668</v>
      </c>
      <c r="E521" s="63" t="s">
        <v>1364</v>
      </c>
      <c r="F521" s="63" t="s">
        <v>2318</v>
      </c>
      <c r="G521" s="63" t="s">
        <v>1365</v>
      </c>
      <c r="H521" s="63" t="s">
        <v>508</v>
      </c>
      <c r="I521" s="63" t="s">
        <v>509</v>
      </c>
      <c r="J521" s="64" t="s">
        <v>2663</v>
      </c>
      <c r="K521" s="61" t="s">
        <v>32</v>
      </c>
      <c r="L521" s="65" t="s">
        <v>1433</v>
      </c>
      <c r="M521" s="65" t="s">
        <v>1273</v>
      </c>
      <c r="N521" s="66" t="s">
        <v>1561</v>
      </c>
      <c r="O521" s="61" t="s">
        <v>152</v>
      </c>
      <c r="P521" s="60" t="e">
        <f aca="false">IF(J521="","",$V$1-YEAR(J521))</f>
        <v>#VALUE!</v>
      </c>
      <c r="Q521" s="61" t="e">
        <f aca="false">IF(J521="","",IF(OR($W$1-YEAR(J521)&lt;10,$W$1-YEAR(J521)&gt;20),"Ä ???",IF($W$1-YEAR(J521)&lt;17,"E U17","E U21")))</f>
        <v>#VALUE!</v>
      </c>
      <c r="R521" s="57" t="s">
        <v>89</v>
      </c>
      <c r="S521" s="62"/>
      <c r="T521" s="80"/>
    </row>
    <row r="522" s="81" customFormat="true" ht="39.95" hidden="false" customHeight="true" outlineLevel="0" collapsed="false">
      <c r="A522" s="82" t="n">
        <v>244</v>
      </c>
      <c r="B522" s="83" t="s">
        <v>1924</v>
      </c>
      <c r="C522" s="83" t="s">
        <v>1925</v>
      </c>
      <c r="D522" s="83" t="s">
        <v>2669</v>
      </c>
      <c r="E522" s="83" t="s">
        <v>387</v>
      </c>
      <c r="F522" s="83" t="s">
        <v>1040</v>
      </c>
      <c r="G522" s="83" t="s">
        <v>1928</v>
      </c>
      <c r="H522" s="83" t="s">
        <v>361</v>
      </c>
      <c r="I522" s="83" t="s">
        <v>362</v>
      </c>
      <c r="J522" s="84" t="s">
        <v>2670</v>
      </c>
      <c r="K522" s="85" t="s">
        <v>32</v>
      </c>
      <c r="L522" s="86" t="s">
        <v>1336</v>
      </c>
      <c r="M522" s="86" t="s">
        <v>1186</v>
      </c>
      <c r="N522" s="87" t="s">
        <v>2671</v>
      </c>
      <c r="O522" s="85" t="s">
        <v>152</v>
      </c>
      <c r="P522" s="88" t="e">
        <f aca="false">IF(J522="","",$V$1-YEAR(J522))</f>
        <v>#VALUE!</v>
      </c>
      <c r="Q522" s="85" t="e">
        <f aca="false">IF(J522="","",IF(OR($W$1-YEAR(J522)&lt;10,$W$1-YEAR(J522)&gt;20),"Ä ???",IF($W$1-YEAR(J522)&lt;17,"E U17","E U21")))</f>
        <v>#VALUE!</v>
      </c>
      <c r="R522" s="89" t="s">
        <v>50</v>
      </c>
      <c r="S522" s="90"/>
      <c r="T522" s="80"/>
    </row>
    <row r="523" s="81" customFormat="true" ht="39.95" hidden="false" customHeight="true" outlineLevel="0" collapsed="false">
      <c r="A523" s="82" t="n">
        <v>245</v>
      </c>
      <c r="B523" s="83" t="s">
        <v>1693</v>
      </c>
      <c r="C523" s="83" t="s">
        <v>1694</v>
      </c>
      <c r="D523" s="83" t="s">
        <v>2672</v>
      </c>
      <c r="E523" s="83" t="s">
        <v>2673</v>
      </c>
      <c r="F523" s="83" t="s">
        <v>2674</v>
      </c>
      <c r="G523" s="83" t="s">
        <v>2675</v>
      </c>
      <c r="H523" s="83" t="s">
        <v>1921</v>
      </c>
      <c r="I523" s="83" t="s">
        <v>1922</v>
      </c>
      <c r="J523" s="84" t="s">
        <v>2676</v>
      </c>
      <c r="K523" s="85" t="s">
        <v>32</v>
      </c>
      <c r="L523" s="86" t="s">
        <v>1560</v>
      </c>
      <c r="M523" s="86" t="s">
        <v>104</v>
      </c>
      <c r="N523" s="87" t="s">
        <v>2671</v>
      </c>
      <c r="O523" s="85" t="s">
        <v>152</v>
      </c>
      <c r="P523" s="88" t="e">
        <f aca="false">IF(J523="","",$V$1-YEAR(J523))</f>
        <v>#VALUE!</v>
      </c>
      <c r="Q523" s="85" t="e">
        <f aca="false">IF(J523="","",IF(OR($W$1-YEAR(J523)&lt;10,$W$1-YEAR(J523)&gt;20),"Ä ???",IF($W$1-YEAR(J523)&lt;17,"E U17","E U21")))</f>
        <v>#VALUE!</v>
      </c>
      <c r="R523" s="89" t="s">
        <v>50</v>
      </c>
      <c r="S523" s="90"/>
      <c r="T523" s="80"/>
    </row>
    <row r="524" s="81" customFormat="true" ht="39.95" hidden="false" customHeight="true" outlineLevel="0" collapsed="false">
      <c r="A524" s="54" t="n">
        <v>246</v>
      </c>
      <c r="B524" s="63" t="s">
        <v>549</v>
      </c>
      <c r="C524" s="63" t="s">
        <v>550</v>
      </c>
      <c r="D524" s="63" t="s">
        <v>2677</v>
      </c>
      <c r="E524" s="63" t="s">
        <v>380</v>
      </c>
      <c r="F524" s="63" t="s">
        <v>1876</v>
      </c>
      <c r="G524" s="63" t="s">
        <v>2678</v>
      </c>
      <c r="H524" s="63" t="s">
        <v>776</v>
      </c>
      <c r="I524" s="63" t="s">
        <v>777</v>
      </c>
      <c r="J524" s="64" t="s">
        <v>2399</v>
      </c>
      <c r="K524" s="61" t="s">
        <v>32</v>
      </c>
      <c r="L524" s="65" t="s">
        <v>1186</v>
      </c>
      <c r="M524" s="65" t="s">
        <v>1336</v>
      </c>
      <c r="N524" s="66" t="s">
        <v>2671</v>
      </c>
      <c r="O524" s="61" t="s">
        <v>152</v>
      </c>
      <c r="P524" s="60" t="e">
        <f aca="false">IF(J524="","",$V$1-YEAR(J524))</f>
        <v>#VALUE!</v>
      </c>
      <c r="Q524" s="61" t="e">
        <f aca="false">IF(J524="","",IF(OR($W$1-YEAR(J524)&lt;10,$W$1-YEAR(J524)&gt;20),"Ä ???",IF($W$1-YEAR(J524)&lt;17,"E U17","E U21")))</f>
        <v>#VALUE!</v>
      </c>
      <c r="R524" s="57" t="s">
        <v>89</v>
      </c>
      <c r="S524" s="62"/>
      <c r="T524" s="80"/>
    </row>
    <row r="525" s="81" customFormat="true" ht="39.95" hidden="false" customHeight="true" outlineLevel="0" collapsed="false">
      <c r="A525" s="82" t="n">
        <v>247</v>
      </c>
      <c r="B525" s="83" t="s">
        <v>970</v>
      </c>
      <c r="C525" s="83" t="s">
        <v>971</v>
      </c>
      <c r="D525" s="83" t="s">
        <v>2679</v>
      </c>
      <c r="E525" s="83" t="s">
        <v>559</v>
      </c>
      <c r="F525" s="83" t="s">
        <v>2409</v>
      </c>
      <c r="G525" s="83" t="s">
        <v>2680</v>
      </c>
      <c r="H525" s="83" t="s">
        <v>974</v>
      </c>
      <c r="I525" s="83" t="s">
        <v>975</v>
      </c>
      <c r="J525" s="84" t="s">
        <v>2681</v>
      </c>
      <c r="K525" s="85" t="s">
        <v>32</v>
      </c>
      <c r="L525" s="86" t="s">
        <v>1416</v>
      </c>
      <c r="M525" s="86" t="s">
        <v>1433</v>
      </c>
      <c r="N525" s="87" t="s">
        <v>2671</v>
      </c>
      <c r="O525" s="85" t="s">
        <v>152</v>
      </c>
      <c r="P525" s="88" t="e">
        <f aca="false">IF(J525="","",$V$1-YEAR(J525))</f>
        <v>#VALUE!</v>
      </c>
      <c r="Q525" s="85" t="e">
        <f aca="false">IF(J525="","",IF(OR($W$1-YEAR(J525)&lt;10,$W$1-YEAR(J525)&gt;20),"Ä ???",IF($W$1-YEAR(J525)&lt;17,"E U17","E U21")))</f>
        <v>#VALUE!</v>
      </c>
      <c r="R525" s="89" t="s">
        <v>89</v>
      </c>
      <c r="S525" s="90"/>
      <c r="T525" s="80"/>
    </row>
    <row r="526" s="81" customFormat="true" ht="39.95" hidden="false" customHeight="true" outlineLevel="0" collapsed="false">
      <c r="A526" s="54" t="n">
        <v>248</v>
      </c>
      <c r="B526" s="63" t="s">
        <v>438</v>
      </c>
      <c r="C526" s="63" t="s">
        <v>439</v>
      </c>
      <c r="D526" s="63" t="s">
        <v>2682</v>
      </c>
      <c r="E526" s="63" t="s">
        <v>214</v>
      </c>
      <c r="F526" s="63" t="s">
        <v>1728</v>
      </c>
      <c r="G526" s="63" t="s">
        <v>2393</v>
      </c>
      <c r="H526" s="63" t="s">
        <v>597</v>
      </c>
      <c r="I526" s="63" t="s">
        <v>598</v>
      </c>
      <c r="J526" s="64" t="s">
        <v>2683</v>
      </c>
      <c r="K526" s="61" t="s">
        <v>86</v>
      </c>
      <c r="L526" s="65" t="s">
        <v>1379</v>
      </c>
      <c r="M526" s="65" t="s">
        <v>1379</v>
      </c>
      <c r="N526" s="66" t="s">
        <v>2671</v>
      </c>
      <c r="O526" s="61" t="s">
        <v>152</v>
      </c>
      <c r="P526" s="60" t="e">
        <f aca="false">IF(J526="","",$V$1-YEAR(J526))</f>
        <v>#VALUE!</v>
      </c>
      <c r="Q526" s="61" t="e">
        <f aca="false">IF(J526="","",IF(OR($W$1-YEAR(J526)&lt;10,$W$1-YEAR(J526)&gt;20),"Ä ???",IF($W$1-YEAR(J526)&lt;17,"E U17","E U21")))</f>
        <v>#VALUE!</v>
      </c>
      <c r="R526" s="57" t="s">
        <v>89</v>
      </c>
      <c r="S526" s="62"/>
      <c r="T526" s="80"/>
    </row>
    <row r="527" s="81" customFormat="true" ht="39.95" hidden="false" customHeight="true" outlineLevel="0" collapsed="false">
      <c r="A527" s="54" t="n">
        <v>249</v>
      </c>
      <c r="B527" s="63" t="s">
        <v>393</v>
      </c>
      <c r="C527" s="63" t="s">
        <v>394</v>
      </c>
      <c r="D527" s="63" t="s">
        <v>2684</v>
      </c>
      <c r="E527" s="63" t="s">
        <v>1427</v>
      </c>
      <c r="F527" s="63" t="s">
        <v>2685</v>
      </c>
      <c r="G527" s="63" t="s">
        <v>2686</v>
      </c>
      <c r="H527" s="63" t="s">
        <v>590</v>
      </c>
      <c r="I527" s="63" t="s">
        <v>591</v>
      </c>
      <c r="J527" s="64" t="s">
        <v>2687</v>
      </c>
      <c r="K527" s="61" t="s">
        <v>86</v>
      </c>
      <c r="L527" s="65" t="s">
        <v>991</v>
      </c>
      <c r="M527" s="65" t="s">
        <v>1501</v>
      </c>
      <c r="N527" s="66" t="s">
        <v>2671</v>
      </c>
      <c r="O527" s="61" t="s">
        <v>152</v>
      </c>
      <c r="P527" s="60" t="e">
        <f aca="false">IF(J527="","",$V$1-YEAR(J527))</f>
        <v>#VALUE!</v>
      </c>
      <c r="Q527" s="61" t="e">
        <f aca="false">IF(J527="","",IF(OR($W$1-YEAR(J527)&lt;10,$W$1-YEAR(J527)&gt;20),"Ä ???",IF($W$1-YEAR(J527)&lt;17,"E U17","E U21")))</f>
        <v>#VALUE!</v>
      </c>
      <c r="R527" s="57" t="s">
        <v>89</v>
      </c>
      <c r="S527" s="62"/>
      <c r="T527" s="80"/>
    </row>
    <row r="528" s="81" customFormat="true" ht="39.95" hidden="false" customHeight="true" outlineLevel="0" collapsed="false">
      <c r="A528" s="54" t="n">
        <v>250</v>
      </c>
      <c r="B528" s="63" t="s">
        <v>197</v>
      </c>
      <c r="C528" s="63" t="s">
        <v>198</v>
      </c>
      <c r="D528" s="63" t="s">
        <v>2688</v>
      </c>
      <c r="E528" s="63" t="s">
        <v>274</v>
      </c>
      <c r="F528" s="63" t="s">
        <v>2689</v>
      </c>
      <c r="G528" s="63" t="s">
        <v>2690</v>
      </c>
      <c r="H528" s="63" t="s">
        <v>888</v>
      </c>
      <c r="I528" s="63" t="s">
        <v>889</v>
      </c>
      <c r="J528" s="64" t="s">
        <v>2691</v>
      </c>
      <c r="K528" s="61" t="s">
        <v>32</v>
      </c>
      <c r="L528" s="65" t="s">
        <v>131</v>
      </c>
      <c r="M528" s="65" t="s">
        <v>1651</v>
      </c>
      <c r="N528" s="66" t="s">
        <v>2671</v>
      </c>
      <c r="O528" s="61" t="s">
        <v>152</v>
      </c>
      <c r="P528" s="60" t="e">
        <f aca="false">IF(J528="","",$V$1-YEAR(J528))</f>
        <v>#VALUE!</v>
      </c>
      <c r="Q528" s="61" t="e">
        <f aca="false">IF(J528="","",IF(OR($W$1-YEAR(J528)&lt;10,$W$1-YEAR(J528)&gt;20),"Ä ???",IF($W$1-YEAR(J528)&lt;17,"E U17","E U21")))</f>
        <v>#VALUE!</v>
      </c>
      <c r="R528" s="57" t="s">
        <v>89</v>
      </c>
      <c r="S528" s="62"/>
      <c r="T528" s="80"/>
    </row>
    <row r="529" s="81" customFormat="true" ht="39.95" hidden="false" customHeight="true" outlineLevel="0" collapsed="false">
      <c r="A529" s="54" t="n">
        <v>251</v>
      </c>
      <c r="B529" s="63" t="s">
        <v>347</v>
      </c>
      <c r="C529" s="63" t="s">
        <v>348</v>
      </c>
      <c r="D529" s="63" t="s">
        <v>2692</v>
      </c>
      <c r="E529" s="63" t="s">
        <v>320</v>
      </c>
      <c r="F529" s="63" t="s">
        <v>2318</v>
      </c>
      <c r="G529" s="63" t="s">
        <v>2693</v>
      </c>
      <c r="H529" s="63" t="s">
        <v>352</v>
      </c>
      <c r="I529" s="63" t="s">
        <v>353</v>
      </c>
      <c r="J529" s="64" t="s">
        <v>2694</v>
      </c>
      <c r="K529" s="61" t="s">
        <v>32</v>
      </c>
      <c r="L529" s="65" t="s">
        <v>1371</v>
      </c>
      <c r="M529" s="65" t="s">
        <v>1371</v>
      </c>
      <c r="N529" s="66" t="s">
        <v>1577</v>
      </c>
      <c r="O529" s="61" t="s">
        <v>152</v>
      </c>
      <c r="P529" s="60" t="e">
        <f aca="false">IF(J529="","",$V$1-YEAR(J529))</f>
        <v>#VALUE!</v>
      </c>
      <c r="Q529" s="61" t="e">
        <f aca="false">IF(J529="","",IF(OR($W$1-YEAR(J529)&lt;10,$W$1-YEAR(J529)&gt;20),"Ä ???",IF($W$1-YEAR(J529)&lt;17,"E U17","E U21")))</f>
        <v>#VALUE!</v>
      </c>
      <c r="R529" s="57" t="s">
        <v>50</v>
      </c>
      <c r="S529" s="62"/>
      <c r="T529" s="80"/>
    </row>
    <row r="530" s="81" customFormat="true" ht="39.95" hidden="false" customHeight="true" outlineLevel="0" collapsed="false">
      <c r="A530" s="54" t="n">
        <v>252</v>
      </c>
      <c r="B530" s="63" t="s">
        <v>828</v>
      </c>
      <c r="C530" s="63" t="s">
        <v>829</v>
      </c>
      <c r="D530" s="63" t="s">
        <v>2695</v>
      </c>
      <c r="E530" s="63" t="s">
        <v>2696</v>
      </c>
      <c r="F530" s="63" t="s">
        <v>781</v>
      </c>
      <c r="G530" s="63" t="s">
        <v>2697</v>
      </c>
      <c r="H530" s="63" t="s">
        <v>1390</v>
      </c>
      <c r="I530" s="63" t="s">
        <v>1391</v>
      </c>
      <c r="J530" s="64" t="s">
        <v>2698</v>
      </c>
      <c r="K530" s="61" t="s">
        <v>32</v>
      </c>
      <c r="L530" s="65" t="s">
        <v>1379</v>
      </c>
      <c r="M530" s="65" t="s">
        <v>1433</v>
      </c>
      <c r="N530" s="66" t="s">
        <v>1577</v>
      </c>
      <c r="O530" s="61" t="s">
        <v>152</v>
      </c>
      <c r="P530" s="60" t="e">
        <f aca="false">IF(J530="","",$V$1-YEAR(J530))</f>
        <v>#VALUE!</v>
      </c>
      <c r="Q530" s="61" t="e">
        <f aca="false">IF(J530="","",IF(OR($W$1-YEAR(J530)&lt;10,$W$1-YEAR(J530)&gt;20),"Ä ???",IF($W$1-YEAR(J530)&lt;17,"E U17","E U21")))</f>
        <v>#VALUE!</v>
      </c>
      <c r="R530" s="57" t="s">
        <v>50</v>
      </c>
      <c r="S530" s="62"/>
      <c r="T530" s="80"/>
    </row>
    <row r="531" s="81" customFormat="true" ht="39.95" hidden="false" customHeight="true" outlineLevel="0" collapsed="false">
      <c r="A531" s="54" t="n">
        <v>253</v>
      </c>
      <c r="B531" s="63" t="s">
        <v>271</v>
      </c>
      <c r="C531" s="63" t="s">
        <v>272</v>
      </c>
      <c r="D531" s="63" t="s">
        <v>2699</v>
      </c>
      <c r="E531" s="63" t="s">
        <v>559</v>
      </c>
      <c r="F531" s="63" t="s">
        <v>978</v>
      </c>
      <c r="G531" s="63" t="s">
        <v>2700</v>
      </c>
      <c r="H531" s="63" t="s">
        <v>290</v>
      </c>
      <c r="I531" s="63" t="s">
        <v>291</v>
      </c>
      <c r="J531" s="64" t="s">
        <v>2701</v>
      </c>
      <c r="K531" s="61" t="s">
        <v>32</v>
      </c>
      <c r="L531" s="65" t="s">
        <v>1433</v>
      </c>
      <c r="M531" s="65" t="s">
        <v>1379</v>
      </c>
      <c r="N531" s="66" t="s">
        <v>1577</v>
      </c>
      <c r="O531" s="61" t="s">
        <v>152</v>
      </c>
      <c r="P531" s="60" t="e">
        <f aca="false">IF(J531="","",$V$1-YEAR(J531))</f>
        <v>#VALUE!</v>
      </c>
      <c r="Q531" s="61" t="e">
        <f aca="false">IF(J531="","",IF(OR($W$1-YEAR(J531)&lt;10,$W$1-YEAR(J531)&gt;20),"Ä ???",IF($W$1-YEAR(J531)&lt;17,"E U17","E U21")))</f>
        <v>#VALUE!</v>
      </c>
      <c r="R531" s="57" t="s">
        <v>280</v>
      </c>
      <c r="S531" s="62"/>
      <c r="T531" s="80"/>
    </row>
    <row r="532" s="81" customFormat="true" ht="39.95" hidden="false" customHeight="true" outlineLevel="0" collapsed="false">
      <c r="A532" s="54" t="n">
        <v>254</v>
      </c>
      <c r="B532" s="63" t="s">
        <v>393</v>
      </c>
      <c r="C532" s="63" t="s">
        <v>394</v>
      </c>
      <c r="D532" s="63" t="s">
        <v>2702</v>
      </c>
      <c r="E532" s="63" t="s">
        <v>2703</v>
      </c>
      <c r="F532" s="63" t="s">
        <v>1250</v>
      </c>
      <c r="G532" s="63" t="s">
        <v>2704</v>
      </c>
      <c r="H532" s="63" t="s">
        <v>590</v>
      </c>
      <c r="I532" s="63" t="s">
        <v>591</v>
      </c>
      <c r="J532" s="64" t="s">
        <v>2705</v>
      </c>
      <c r="K532" s="61" t="s">
        <v>32</v>
      </c>
      <c r="L532" s="65" t="s">
        <v>1371</v>
      </c>
      <c r="M532" s="65" t="s">
        <v>1371</v>
      </c>
      <c r="N532" s="66" t="s">
        <v>1577</v>
      </c>
      <c r="O532" s="61" t="s">
        <v>152</v>
      </c>
      <c r="P532" s="60" t="e">
        <f aca="false">IF(J532="","",$V$1-YEAR(J532))</f>
        <v>#VALUE!</v>
      </c>
      <c r="Q532" s="61" t="e">
        <f aca="false">IF(J532="","",IF(OR($W$1-YEAR(J532)&lt;10,$W$1-YEAR(J532)&gt;20),"Ä ???",IF($W$1-YEAR(J532)&lt;17,"E U17","E U21")))</f>
        <v>#VALUE!</v>
      </c>
      <c r="R532" s="57" t="s">
        <v>89</v>
      </c>
      <c r="S532" s="62"/>
      <c r="T532" s="80"/>
    </row>
    <row r="533" s="81" customFormat="true" ht="39.95" hidden="false" customHeight="true" outlineLevel="0" collapsed="false">
      <c r="A533" s="54" t="n">
        <v>255</v>
      </c>
      <c r="B533" s="63" t="s">
        <v>1788</v>
      </c>
      <c r="C533" s="63" t="s">
        <v>1789</v>
      </c>
      <c r="D533" s="63" t="s">
        <v>2706</v>
      </c>
      <c r="E533" s="63" t="s">
        <v>1791</v>
      </c>
      <c r="F533" s="63" t="s">
        <v>877</v>
      </c>
      <c r="G533" s="63" t="s">
        <v>1792</v>
      </c>
      <c r="H533" s="63" t="s">
        <v>1661</v>
      </c>
      <c r="I533" s="63" t="s">
        <v>1662</v>
      </c>
      <c r="J533" s="64" t="s">
        <v>2707</v>
      </c>
      <c r="K533" s="61" t="s">
        <v>32</v>
      </c>
      <c r="L533" s="65" t="s">
        <v>139</v>
      </c>
      <c r="M533" s="65" t="s">
        <v>1501</v>
      </c>
      <c r="N533" s="66" t="s">
        <v>2708</v>
      </c>
      <c r="O533" s="61" t="s">
        <v>152</v>
      </c>
      <c r="P533" s="60" t="e">
        <f aca="false">IF(J533="","",$V$1-YEAR(J533))</f>
        <v>#VALUE!</v>
      </c>
      <c r="Q533" s="61" t="e">
        <f aca="false">IF(J533="","",IF(OR($W$1-YEAR(J533)&lt;10,$W$1-YEAR(J533)&gt;20),"Ä ???",IF($W$1-YEAR(J533)&lt;17,"E U17","E U21")))</f>
        <v>#VALUE!</v>
      </c>
      <c r="R533" s="57" t="s">
        <v>36</v>
      </c>
      <c r="S533" s="62"/>
      <c r="T533" s="80"/>
    </row>
    <row r="534" s="81" customFormat="true" ht="39.95" hidden="false" customHeight="true" outlineLevel="0" collapsed="false">
      <c r="A534" s="82" t="n">
        <v>256</v>
      </c>
      <c r="B534" s="83" t="s">
        <v>1924</v>
      </c>
      <c r="C534" s="83" t="s">
        <v>1925</v>
      </c>
      <c r="D534" s="83" t="s">
        <v>2709</v>
      </c>
      <c r="E534" s="83" t="s">
        <v>2710</v>
      </c>
      <c r="F534" s="83" t="s">
        <v>528</v>
      </c>
      <c r="G534" s="83" t="s">
        <v>2711</v>
      </c>
      <c r="H534" s="83" t="s">
        <v>2712</v>
      </c>
      <c r="I534" s="83" t="s">
        <v>2713</v>
      </c>
      <c r="J534" s="84" t="s">
        <v>2714</v>
      </c>
      <c r="K534" s="85" t="s">
        <v>32</v>
      </c>
      <c r="L534" s="86" t="s">
        <v>1324</v>
      </c>
      <c r="M534" s="86" t="s">
        <v>1379</v>
      </c>
      <c r="N534" s="87" t="s">
        <v>2708</v>
      </c>
      <c r="O534" s="85" t="s">
        <v>152</v>
      </c>
      <c r="P534" s="88" t="e">
        <f aca="false">IF(J534="","",$V$1-YEAR(J534))</f>
        <v>#VALUE!</v>
      </c>
      <c r="Q534" s="85" t="e">
        <f aca="false">IF(J534="","",IF(OR($W$1-YEAR(J534)&lt;10,$W$1-YEAR(J534)&gt;20),"Ä ???",IF($W$1-YEAR(J534)&lt;17,"E U17","E U21")))</f>
        <v>#VALUE!</v>
      </c>
      <c r="R534" s="89" t="s">
        <v>50</v>
      </c>
      <c r="S534" s="90"/>
      <c r="T534" s="80"/>
    </row>
    <row r="535" s="81" customFormat="true" ht="39.95" hidden="false" customHeight="true" outlineLevel="0" collapsed="false">
      <c r="A535" s="82" t="n">
        <v>257</v>
      </c>
      <c r="B535" s="83" t="s">
        <v>898</v>
      </c>
      <c r="C535" s="83" t="s">
        <v>899</v>
      </c>
      <c r="D535" s="83" t="s">
        <v>2715</v>
      </c>
      <c r="E535" s="83" t="s">
        <v>993</v>
      </c>
      <c r="F535" s="83" t="s">
        <v>2716</v>
      </c>
      <c r="G535" s="83" t="s">
        <v>995</v>
      </c>
      <c r="H535" s="83" t="s">
        <v>996</v>
      </c>
      <c r="I535" s="83" t="s">
        <v>2717</v>
      </c>
      <c r="J535" s="84" t="s">
        <v>2718</v>
      </c>
      <c r="K535" s="85" t="s">
        <v>32</v>
      </c>
      <c r="L535" s="86" t="s">
        <v>1379</v>
      </c>
      <c r="M535" s="86" t="s">
        <v>1324</v>
      </c>
      <c r="N535" s="87" t="s">
        <v>2708</v>
      </c>
      <c r="O535" s="85" t="s">
        <v>152</v>
      </c>
      <c r="P535" s="88" t="e">
        <f aca="false">IF(J535="","",$V$1-YEAR(J535))</f>
        <v>#VALUE!</v>
      </c>
      <c r="Q535" s="85" t="e">
        <f aca="false">IF(J535="","",IF(OR($W$1-YEAR(J535)&lt;10,$W$1-YEAR(J535)&gt;20),"Ä ???",IF($W$1-YEAR(J535)&lt;17,"E U17","E U21")))</f>
        <v>#VALUE!</v>
      </c>
      <c r="R535" s="89" t="s">
        <v>270</v>
      </c>
      <c r="S535" s="90"/>
      <c r="T535" s="80"/>
    </row>
    <row r="536" s="81" customFormat="true" ht="39.95" hidden="false" customHeight="true" outlineLevel="0" collapsed="false">
      <c r="A536" s="54" t="n">
        <v>258</v>
      </c>
      <c r="B536" s="63" t="s">
        <v>141</v>
      </c>
      <c r="C536" s="63" t="s">
        <v>142</v>
      </c>
      <c r="D536" s="63" t="s">
        <v>2719</v>
      </c>
      <c r="E536" s="63" t="s">
        <v>559</v>
      </c>
      <c r="F536" s="63" t="s">
        <v>588</v>
      </c>
      <c r="G536" s="63" t="s">
        <v>2720</v>
      </c>
      <c r="H536" s="63" t="s">
        <v>895</v>
      </c>
      <c r="I536" s="63" t="s">
        <v>896</v>
      </c>
      <c r="J536" s="64" t="s">
        <v>2721</v>
      </c>
      <c r="K536" s="61" t="s">
        <v>32</v>
      </c>
      <c r="L536" s="65" t="s">
        <v>2722</v>
      </c>
      <c r="M536" s="65" t="s">
        <v>570</v>
      </c>
      <c r="N536" s="66" t="s">
        <v>2708</v>
      </c>
      <c r="O536" s="61" t="s">
        <v>152</v>
      </c>
      <c r="P536" s="60" t="e">
        <f aca="false">IF(J536="","",$V$1-YEAR(J536))</f>
        <v>#VALUE!</v>
      </c>
      <c r="Q536" s="61" t="e">
        <f aca="false">IF(J536="","",IF(OR($W$1-YEAR(J536)&lt;10,$W$1-YEAR(J536)&gt;20),"Ä ???",IF($W$1-YEAR(J536)&lt;17,"E U17","E U21")))</f>
        <v>#VALUE!</v>
      </c>
      <c r="R536" s="57" t="s">
        <v>89</v>
      </c>
      <c r="S536" s="62"/>
      <c r="T536" s="80"/>
    </row>
    <row r="537" s="81" customFormat="true" ht="39.95" hidden="false" customHeight="true" outlineLevel="0" collapsed="false">
      <c r="A537" s="54" t="n">
        <v>259</v>
      </c>
      <c r="B537" s="63" t="s">
        <v>828</v>
      </c>
      <c r="C537" s="63" t="s">
        <v>829</v>
      </c>
      <c r="D537" s="63" t="s">
        <v>2723</v>
      </c>
      <c r="E537" s="63" t="s">
        <v>2724</v>
      </c>
      <c r="F537" s="63" t="s">
        <v>2725</v>
      </c>
      <c r="G537" s="63" t="s">
        <v>2726</v>
      </c>
      <c r="H537" s="63" t="s">
        <v>1390</v>
      </c>
      <c r="I537" s="63" t="s">
        <v>1391</v>
      </c>
      <c r="J537" s="64" t="s">
        <v>2727</v>
      </c>
      <c r="K537" s="61" t="s">
        <v>32</v>
      </c>
      <c r="L537" s="65" t="s">
        <v>104</v>
      </c>
      <c r="M537" s="65" t="s">
        <v>2728</v>
      </c>
      <c r="N537" s="66" t="s">
        <v>1596</v>
      </c>
      <c r="O537" s="61" t="s">
        <v>152</v>
      </c>
      <c r="P537" s="60" t="e">
        <f aca="false">IF(J537="","",$V$1-YEAR(J537))</f>
        <v>#VALUE!</v>
      </c>
      <c r="Q537" s="61" t="e">
        <f aca="false">IF(J537="","",IF(OR($W$1-YEAR(J537)&lt;10,$W$1-YEAR(J537)&gt;20),"Ä ???",IF($W$1-YEAR(J537)&lt;17,"E U17","E U21")))</f>
        <v>#VALUE!</v>
      </c>
      <c r="R537" s="57" t="s">
        <v>50</v>
      </c>
      <c r="S537" s="62"/>
      <c r="T537" s="80"/>
    </row>
    <row r="538" s="81" customFormat="true" ht="39.95" hidden="false" customHeight="true" outlineLevel="0" collapsed="false">
      <c r="A538" s="54" t="n">
        <v>260</v>
      </c>
      <c r="B538" s="63" t="s">
        <v>347</v>
      </c>
      <c r="C538" s="63" t="s">
        <v>348</v>
      </c>
      <c r="D538" s="63" t="s">
        <v>2729</v>
      </c>
      <c r="E538" s="63" t="s">
        <v>320</v>
      </c>
      <c r="F538" s="63" t="s">
        <v>2730</v>
      </c>
      <c r="G538" s="63" t="s">
        <v>2731</v>
      </c>
      <c r="H538" s="63" t="s">
        <v>352</v>
      </c>
      <c r="I538" s="63" t="s">
        <v>353</v>
      </c>
      <c r="J538" s="64" t="s">
        <v>2732</v>
      </c>
      <c r="K538" s="61" t="s">
        <v>86</v>
      </c>
      <c r="L538" s="65" t="s">
        <v>1371</v>
      </c>
      <c r="M538" s="65" t="s">
        <v>1336</v>
      </c>
      <c r="N538" s="66" t="s">
        <v>2733</v>
      </c>
      <c r="O538" s="61" t="s">
        <v>152</v>
      </c>
      <c r="P538" s="60" t="e">
        <f aca="false">IF(J538="","",$V$1-YEAR(J538))</f>
        <v>#VALUE!</v>
      </c>
      <c r="Q538" s="61" t="e">
        <f aca="false">IF(J538="","",IF(OR($W$1-YEAR(J538)&lt;10,$W$1-YEAR(J538)&gt;20),"Ä ???",IF($W$1-YEAR(J538)&lt;17,"E U17","E U21")))</f>
        <v>#VALUE!</v>
      </c>
      <c r="R538" s="57" t="s">
        <v>50</v>
      </c>
      <c r="S538" s="62"/>
      <c r="T538" s="80"/>
    </row>
    <row r="539" s="81" customFormat="true" ht="39.95" hidden="false" customHeight="true" outlineLevel="0" collapsed="false">
      <c r="A539" s="54" t="n">
        <v>261</v>
      </c>
      <c r="B539" s="63" t="s">
        <v>141</v>
      </c>
      <c r="C539" s="63" t="s">
        <v>142</v>
      </c>
      <c r="D539" s="63" t="s">
        <v>2734</v>
      </c>
      <c r="E539" s="63" t="s">
        <v>885</v>
      </c>
      <c r="F539" s="63" t="s">
        <v>238</v>
      </c>
      <c r="G539" s="63" t="s">
        <v>2010</v>
      </c>
      <c r="H539" s="63" t="s">
        <v>217</v>
      </c>
      <c r="I539" s="63" t="s">
        <v>218</v>
      </c>
      <c r="J539" s="64" t="s">
        <v>2735</v>
      </c>
      <c r="K539" s="61" t="s">
        <v>32</v>
      </c>
      <c r="L539" s="65" t="s">
        <v>1379</v>
      </c>
      <c r="M539" s="65" t="s">
        <v>1387</v>
      </c>
      <c r="N539" s="66" t="s">
        <v>2733</v>
      </c>
      <c r="O539" s="61" t="s">
        <v>152</v>
      </c>
      <c r="P539" s="60" t="e">
        <f aca="false">IF(J539="","",$V$1-YEAR(J539))</f>
        <v>#VALUE!</v>
      </c>
      <c r="Q539" s="61" t="e">
        <f aca="false">IF(J539="","",IF(OR($W$1-YEAR(J539)&lt;10,$W$1-YEAR(J539)&gt;20),"Ä ???",IF($W$1-YEAR(J539)&lt;17,"E U17","E U21")))</f>
        <v>#VALUE!</v>
      </c>
      <c r="R539" s="57" t="s">
        <v>89</v>
      </c>
      <c r="S539" s="62"/>
      <c r="T539" s="80"/>
    </row>
    <row r="540" s="81" customFormat="true" ht="39.95" hidden="false" customHeight="true" outlineLevel="0" collapsed="false">
      <c r="A540" s="54" t="n">
        <v>262</v>
      </c>
      <c r="B540" s="63" t="s">
        <v>141</v>
      </c>
      <c r="C540" s="63" t="s">
        <v>142</v>
      </c>
      <c r="D540" s="63" t="s">
        <v>2736</v>
      </c>
      <c r="E540" s="63" t="s">
        <v>559</v>
      </c>
      <c r="F540" s="63" t="s">
        <v>330</v>
      </c>
      <c r="G540" s="63" t="s">
        <v>2737</v>
      </c>
      <c r="H540" s="63" t="s">
        <v>895</v>
      </c>
      <c r="I540" s="63" t="s">
        <v>896</v>
      </c>
      <c r="J540" s="64" t="s">
        <v>2738</v>
      </c>
      <c r="K540" s="61" t="s">
        <v>32</v>
      </c>
      <c r="L540" s="65" t="s">
        <v>1651</v>
      </c>
      <c r="M540" s="65" t="s">
        <v>1140</v>
      </c>
      <c r="N540" s="66" t="s">
        <v>1601</v>
      </c>
      <c r="O540" s="61" t="s">
        <v>152</v>
      </c>
      <c r="P540" s="60" t="e">
        <f aca="false">IF(J540="","",$V$1-YEAR(J540))</f>
        <v>#VALUE!</v>
      </c>
      <c r="Q540" s="61" t="e">
        <f aca="false">IF(J540="","",IF(OR($W$1-YEAR(J540)&lt;10,$W$1-YEAR(J540)&gt;20),"Ä ???",IF($W$1-YEAR(J540)&lt;17,"E U17","E U21")))</f>
        <v>#VALUE!</v>
      </c>
      <c r="R540" s="57" t="s">
        <v>89</v>
      </c>
      <c r="S540" s="62"/>
      <c r="T540" s="80"/>
    </row>
    <row r="541" s="81" customFormat="true" ht="39.95" hidden="false" customHeight="true" outlineLevel="0" collapsed="false">
      <c r="A541" s="54" t="n">
        <v>263</v>
      </c>
      <c r="B541" s="63" t="s">
        <v>317</v>
      </c>
      <c r="C541" s="63" t="s">
        <v>318</v>
      </c>
      <c r="D541" s="63" t="s">
        <v>2739</v>
      </c>
      <c r="E541" s="63" t="s">
        <v>673</v>
      </c>
      <c r="F541" s="63" t="s">
        <v>2740</v>
      </c>
      <c r="G541" s="63" t="s">
        <v>2741</v>
      </c>
      <c r="H541" s="63" t="s">
        <v>2742</v>
      </c>
      <c r="I541" s="63" t="s">
        <v>2743</v>
      </c>
      <c r="J541" s="64" t="s">
        <v>2744</v>
      </c>
      <c r="K541" s="61" t="s">
        <v>86</v>
      </c>
      <c r="L541" s="65" t="s">
        <v>1324</v>
      </c>
      <c r="M541" s="65" t="s">
        <v>1324</v>
      </c>
      <c r="N541" s="66" t="s">
        <v>1601</v>
      </c>
      <c r="O541" s="61" t="s">
        <v>152</v>
      </c>
      <c r="P541" s="60" t="e">
        <f aca="false">IF(J541="","",$V$1-YEAR(J541))</f>
        <v>#VALUE!</v>
      </c>
      <c r="Q541" s="61" t="e">
        <f aca="false">IF(J541="","",IF(OR($W$1-YEAR(J541)&lt;10,$W$1-YEAR(J541)&gt;20),"Ä ???",IF($W$1-YEAR(J541)&lt;17,"E U17","E U21")))</f>
        <v>#VALUE!</v>
      </c>
      <c r="R541" s="57" t="s">
        <v>89</v>
      </c>
      <c r="S541" s="62"/>
      <c r="T541" s="80"/>
    </row>
    <row r="542" s="81" customFormat="true" ht="39.95" hidden="false" customHeight="true" outlineLevel="0" collapsed="false">
      <c r="A542" s="82" t="n">
        <v>264</v>
      </c>
      <c r="B542" s="83" t="s">
        <v>849</v>
      </c>
      <c r="C542" s="83" t="s">
        <v>850</v>
      </c>
      <c r="D542" s="83" t="s">
        <v>2745</v>
      </c>
      <c r="E542" s="83" t="s">
        <v>2746</v>
      </c>
      <c r="F542" s="83" t="s">
        <v>2747</v>
      </c>
      <c r="G542" s="83" t="s">
        <v>2748</v>
      </c>
      <c r="H542" s="83" t="s">
        <v>855</v>
      </c>
      <c r="I542" s="83" t="s">
        <v>2749</v>
      </c>
      <c r="J542" s="84" t="s">
        <v>2750</v>
      </c>
      <c r="K542" s="85" t="s">
        <v>86</v>
      </c>
      <c r="L542" s="86" t="s">
        <v>1379</v>
      </c>
      <c r="M542" s="86" t="s">
        <v>1540</v>
      </c>
      <c r="N542" s="87" t="s">
        <v>1601</v>
      </c>
      <c r="O542" s="85" t="s">
        <v>152</v>
      </c>
      <c r="P542" s="88" t="e">
        <f aca="false">IF(J542="","",$V$1-YEAR(J542))</f>
        <v>#VALUE!</v>
      </c>
      <c r="Q542" s="85" t="e">
        <f aca="false">IF(J542="","",IF(OR($W$1-YEAR(J542)&lt;10,$W$1-YEAR(J542)&gt;20),"Ä ???",IF($W$1-YEAR(J542)&lt;17,"E U17","E U21")))</f>
        <v>#VALUE!</v>
      </c>
      <c r="R542" s="89" t="s">
        <v>50</v>
      </c>
      <c r="S542" s="90"/>
      <c r="T542" s="80"/>
    </row>
    <row r="543" s="81" customFormat="true" ht="39.95" hidden="false" customHeight="true" outlineLevel="0" collapsed="false">
      <c r="A543" s="54" t="n">
        <v>265</v>
      </c>
      <c r="B543" s="63" t="s">
        <v>347</v>
      </c>
      <c r="C543" s="63" t="s">
        <v>348</v>
      </c>
      <c r="D543" s="63" t="s">
        <v>2751</v>
      </c>
      <c r="E543" s="63" t="s">
        <v>2752</v>
      </c>
      <c r="F543" s="63" t="s">
        <v>1543</v>
      </c>
      <c r="G543" s="63" t="s">
        <v>2753</v>
      </c>
      <c r="H543" s="63" t="s">
        <v>352</v>
      </c>
      <c r="I543" s="63" t="s">
        <v>353</v>
      </c>
      <c r="J543" s="64" t="s">
        <v>2754</v>
      </c>
      <c r="K543" s="61" t="s">
        <v>32</v>
      </c>
      <c r="L543" s="65" t="s">
        <v>1501</v>
      </c>
      <c r="M543" s="65" t="s">
        <v>1273</v>
      </c>
      <c r="N543" s="66" t="s">
        <v>1606</v>
      </c>
      <c r="O543" s="61" t="s">
        <v>152</v>
      </c>
      <c r="P543" s="60" t="e">
        <f aca="false">IF(J543="","",$V$1-YEAR(J543))</f>
        <v>#VALUE!</v>
      </c>
      <c r="Q543" s="61" t="e">
        <f aca="false">IF(J543="","",IF(OR($W$1-YEAR(J543)&lt;10,$W$1-YEAR(J543)&gt;20),"Ä ???",IF($W$1-YEAR(J543)&lt;17,"E U17","E U21")))</f>
        <v>#VALUE!</v>
      </c>
      <c r="R543" s="57" t="s">
        <v>50</v>
      </c>
      <c r="S543" s="62"/>
      <c r="T543" s="80"/>
    </row>
    <row r="544" s="81" customFormat="true" ht="39.95" hidden="false" customHeight="true" outlineLevel="0" collapsed="false">
      <c r="A544" s="54" t="n">
        <v>266</v>
      </c>
      <c r="B544" s="63" t="s">
        <v>153</v>
      </c>
      <c r="C544" s="63" t="s">
        <v>154</v>
      </c>
      <c r="D544" s="63" t="s">
        <v>2755</v>
      </c>
      <c r="E544" s="63" t="s">
        <v>156</v>
      </c>
      <c r="F544" s="63" t="s">
        <v>721</v>
      </c>
      <c r="G544" s="63" t="s">
        <v>2756</v>
      </c>
      <c r="H544" s="63" t="s">
        <v>159</v>
      </c>
      <c r="I544" s="63" t="s">
        <v>160</v>
      </c>
      <c r="J544" s="64" t="s">
        <v>2757</v>
      </c>
      <c r="K544" s="61" t="s">
        <v>32</v>
      </c>
      <c r="L544" s="65" t="s">
        <v>1583</v>
      </c>
      <c r="M544" s="65" t="s">
        <v>1379</v>
      </c>
      <c r="N544" s="66" t="s">
        <v>1606</v>
      </c>
      <c r="O544" s="61" t="s">
        <v>152</v>
      </c>
      <c r="P544" s="60" t="e">
        <f aca="false">IF(J544="","",$V$1-YEAR(J544))</f>
        <v>#VALUE!</v>
      </c>
      <c r="Q544" s="61" t="e">
        <f aca="false">IF(J544="","",IF(OR($W$1-YEAR(J544)&lt;10,$W$1-YEAR(J544)&gt;20),"Ä ???",IF($W$1-YEAR(J544)&lt;17,"E U17","E U21")))</f>
        <v>#VALUE!</v>
      </c>
      <c r="R544" s="57" t="s">
        <v>50</v>
      </c>
      <c r="S544" s="62"/>
      <c r="T544" s="80"/>
    </row>
    <row r="545" s="81" customFormat="true" ht="39.95" hidden="false" customHeight="true" outlineLevel="0" collapsed="false">
      <c r="A545" s="54" t="n">
        <v>267</v>
      </c>
      <c r="B545" s="63" t="s">
        <v>326</v>
      </c>
      <c r="C545" s="63" t="s">
        <v>327</v>
      </c>
      <c r="D545" s="63" t="s">
        <v>2758</v>
      </c>
      <c r="E545" s="63" t="s">
        <v>2759</v>
      </c>
      <c r="F545" s="63" t="s">
        <v>2760</v>
      </c>
      <c r="G545" s="63" t="s">
        <v>2761</v>
      </c>
      <c r="H545" s="63" t="s">
        <v>332</v>
      </c>
      <c r="I545" s="63" t="s">
        <v>1061</v>
      </c>
      <c r="J545" s="64" t="s">
        <v>2003</v>
      </c>
      <c r="K545" s="61" t="s">
        <v>32</v>
      </c>
      <c r="L545" s="65" t="s">
        <v>1140</v>
      </c>
      <c r="M545" s="65" t="s">
        <v>2728</v>
      </c>
      <c r="N545" s="66" t="s">
        <v>1606</v>
      </c>
      <c r="O545" s="61" t="s">
        <v>152</v>
      </c>
      <c r="P545" s="60" t="e">
        <f aca="false">IF(J545="","",$V$1-YEAR(J545))</f>
        <v>#VALUE!</v>
      </c>
      <c r="Q545" s="61" t="e">
        <f aca="false">IF(J545="","",IF(OR($W$1-YEAR(J545)&lt;10,$W$1-YEAR(J545)&gt;20),"Ä ???",IF($W$1-YEAR(J545)&lt;17,"E U17","E U21")))</f>
        <v>#VALUE!</v>
      </c>
      <c r="R545" s="57" t="s">
        <v>89</v>
      </c>
      <c r="S545" s="62"/>
      <c r="T545" s="80"/>
    </row>
    <row r="546" s="81" customFormat="true" ht="39.95" hidden="false" customHeight="true" outlineLevel="0" collapsed="false">
      <c r="A546" s="54" t="n">
        <v>268</v>
      </c>
      <c r="B546" s="63" t="s">
        <v>228</v>
      </c>
      <c r="C546" s="63" t="s">
        <v>229</v>
      </c>
      <c r="D546" s="63" t="s">
        <v>2762</v>
      </c>
      <c r="E546" s="63" t="s">
        <v>2763</v>
      </c>
      <c r="F546" s="63" t="s">
        <v>957</v>
      </c>
      <c r="G546" s="63" t="s">
        <v>2764</v>
      </c>
      <c r="H546" s="63" t="s">
        <v>233</v>
      </c>
      <c r="I546" s="63" t="s">
        <v>479</v>
      </c>
      <c r="J546" s="64" t="s">
        <v>2765</v>
      </c>
      <c r="K546" s="61" t="s">
        <v>32</v>
      </c>
      <c r="L546" s="65" t="s">
        <v>1387</v>
      </c>
      <c r="M546" s="65" t="s">
        <v>1387</v>
      </c>
      <c r="N546" s="66" t="s">
        <v>1624</v>
      </c>
      <c r="O546" s="61" t="s">
        <v>152</v>
      </c>
      <c r="P546" s="60" t="e">
        <f aca="false">IF(J546="","",$V$1-YEAR(J546))</f>
        <v>#VALUE!</v>
      </c>
      <c r="Q546" s="61" t="e">
        <f aca="false">IF(J546="","",IF(OR($W$1-YEAR(J546)&lt;10,$W$1-YEAR(J546)&gt;20),"Ä ???",IF($W$1-YEAR(J546)&lt;17,"E U17","E U21")))</f>
        <v>#VALUE!</v>
      </c>
      <c r="R546" s="57" t="s">
        <v>50</v>
      </c>
      <c r="S546" s="62"/>
      <c r="T546" s="80"/>
    </row>
    <row r="547" s="81" customFormat="true" ht="39.95" hidden="false" customHeight="true" outlineLevel="0" collapsed="false">
      <c r="A547" s="82" t="n">
        <v>269</v>
      </c>
      <c r="B547" s="83" t="s">
        <v>970</v>
      </c>
      <c r="C547" s="83" t="s">
        <v>971</v>
      </c>
      <c r="D547" s="83" t="s">
        <v>2766</v>
      </c>
      <c r="E547" s="83" t="s">
        <v>2421</v>
      </c>
      <c r="F547" s="83" t="s">
        <v>2767</v>
      </c>
      <c r="G547" s="83" t="s">
        <v>2423</v>
      </c>
      <c r="H547" s="83" t="s">
        <v>974</v>
      </c>
      <c r="I547" s="83" t="s">
        <v>975</v>
      </c>
      <c r="J547" s="84" t="s">
        <v>2768</v>
      </c>
      <c r="K547" s="85" t="s">
        <v>86</v>
      </c>
      <c r="L547" s="86" t="s">
        <v>1273</v>
      </c>
      <c r="M547" s="86" t="s">
        <v>1482</v>
      </c>
      <c r="N547" s="87" t="s">
        <v>2769</v>
      </c>
      <c r="O547" s="85" t="s">
        <v>152</v>
      </c>
      <c r="P547" s="88" t="e">
        <f aca="false">IF(J547="","",$V$1-YEAR(J547))</f>
        <v>#VALUE!</v>
      </c>
      <c r="Q547" s="85" t="e">
        <f aca="false">IF(J547="","",IF(OR($W$1-YEAR(J547)&lt;10,$W$1-YEAR(J547)&gt;20),"Ä ???",IF($W$1-YEAR(J547)&lt;17,"E U17","E U21")))</f>
        <v>#VALUE!</v>
      </c>
      <c r="R547" s="89" t="s">
        <v>89</v>
      </c>
      <c r="S547" s="90"/>
      <c r="T547" s="80"/>
    </row>
    <row r="548" s="81" customFormat="true" ht="39.95" hidden="false" customHeight="true" outlineLevel="0" collapsed="false">
      <c r="A548" s="54" t="n">
        <v>270</v>
      </c>
      <c r="B548" s="63" t="s">
        <v>141</v>
      </c>
      <c r="C548" s="63" t="s">
        <v>142</v>
      </c>
      <c r="D548" s="63" t="s">
        <v>2770</v>
      </c>
      <c r="E548" s="63" t="s">
        <v>701</v>
      </c>
      <c r="F548" s="63" t="s">
        <v>1181</v>
      </c>
      <c r="G548" s="63" t="s">
        <v>2771</v>
      </c>
      <c r="H548" s="63" t="s">
        <v>895</v>
      </c>
      <c r="I548" s="63" t="s">
        <v>896</v>
      </c>
      <c r="J548" s="64" t="s">
        <v>2772</v>
      </c>
      <c r="K548" s="61" t="s">
        <v>32</v>
      </c>
      <c r="L548" s="65" t="s">
        <v>1652</v>
      </c>
      <c r="M548" s="65" t="s">
        <v>1140</v>
      </c>
      <c r="N548" s="66" t="s">
        <v>2769</v>
      </c>
      <c r="O548" s="61" t="s">
        <v>152</v>
      </c>
      <c r="P548" s="60" t="e">
        <f aca="false">IF(J548="","",$V$1-YEAR(J548))</f>
        <v>#VALUE!</v>
      </c>
      <c r="Q548" s="61" t="e">
        <f aca="false">IF(J548="","",IF(OR($W$1-YEAR(J548)&lt;10,$W$1-YEAR(J548)&gt;20),"Ä ???",IF($W$1-YEAR(J548)&lt;17,"E U17","E U21")))</f>
        <v>#VALUE!</v>
      </c>
      <c r="R548" s="57" t="s">
        <v>89</v>
      </c>
      <c r="S548" s="62"/>
      <c r="T548" s="80"/>
    </row>
    <row r="549" s="81" customFormat="true" ht="39.95" hidden="false" customHeight="true" outlineLevel="0" collapsed="false">
      <c r="A549" s="82" t="n">
        <v>271</v>
      </c>
      <c r="B549" s="83" t="s">
        <v>970</v>
      </c>
      <c r="C549" s="83" t="s">
        <v>971</v>
      </c>
      <c r="D549" s="83" t="s">
        <v>2773</v>
      </c>
      <c r="E549" s="83" t="s">
        <v>2774</v>
      </c>
      <c r="F549" s="83" t="s">
        <v>2775</v>
      </c>
      <c r="G549" s="83" t="s">
        <v>2776</v>
      </c>
      <c r="H549" s="83" t="s">
        <v>974</v>
      </c>
      <c r="I549" s="83" t="s">
        <v>975</v>
      </c>
      <c r="J549" s="84" t="s">
        <v>2777</v>
      </c>
      <c r="K549" s="85" t="s">
        <v>32</v>
      </c>
      <c r="L549" s="86" t="s">
        <v>2722</v>
      </c>
      <c r="M549" s="86" t="s">
        <v>104</v>
      </c>
      <c r="N549" s="87" t="s">
        <v>2769</v>
      </c>
      <c r="O549" s="85" t="s">
        <v>152</v>
      </c>
      <c r="P549" s="88" t="e">
        <f aca="false">IF(J549="","",$V$1-YEAR(J549))</f>
        <v>#VALUE!</v>
      </c>
      <c r="Q549" s="85" t="e">
        <f aca="false">IF(J549="","",IF(OR($W$1-YEAR(J549)&lt;10,$W$1-YEAR(J549)&gt;20),"Ä ???",IF($W$1-YEAR(J549)&lt;17,"E U17","E U21")))</f>
        <v>#VALUE!</v>
      </c>
      <c r="R549" s="89" t="s">
        <v>89</v>
      </c>
      <c r="S549" s="90"/>
      <c r="T549" s="80"/>
    </row>
    <row r="550" s="81" customFormat="true" ht="39.95" hidden="false" customHeight="true" outlineLevel="0" collapsed="false">
      <c r="A550" s="82" t="n">
        <v>272</v>
      </c>
      <c r="B550" s="83" t="s">
        <v>1023</v>
      </c>
      <c r="C550" s="83" t="s">
        <v>1024</v>
      </c>
      <c r="D550" s="83" t="s">
        <v>2778</v>
      </c>
      <c r="E550" s="83" t="s">
        <v>2779</v>
      </c>
      <c r="F550" s="83" t="s">
        <v>1250</v>
      </c>
      <c r="G550" s="83" t="s">
        <v>2780</v>
      </c>
      <c r="H550" s="83" t="s">
        <v>1067</v>
      </c>
      <c r="I550" s="83" t="s">
        <v>1068</v>
      </c>
      <c r="J550" s="84" t="s">
        <v>2781</v>
      </c>
      <c r="K550" s="85" t="s">
        <v>32</v>
      </c>
      <c r="L550" s="86" t="s">
        <v>1583</v>
      </c>
      <c r="M550" s="86" t="s">
        <v>1336</v>
      </c>
      <c r="N550" s="87" t="s">
        <v>2769</v>
      </c>
      <c r="O550" s="85" t="s">
        <v>152</v>
      </c>
      <c r="P550" s="88" t="e">
        <f aca="false">IF(J550="","",$V$1-YEAR(J550))</f>
        <v>#VALUE!</v>
      </c>
      <c r="Q550" s="85" t="e">
        <f aca="false">IF(J550="","",IF(OR($W$1-YEAR(J550)&lt;10,$W$1-YEAR(J550)&gt;20),"Ä ???",IF($W$1-YEAR(J550)&lt;17,"E U17","E U21")))</f>
        <v>#VALUE!</v>
      </c>
      <c r="R550" s="89" t="s">
        <v>280</v>
      </c>
      <c r="S550" s="90"/>
      <c r="T550" s="80"/>
    </row>
    <row r="551" s="81" customFormat="true" ht="39.95" hidden="false" customHeight="true" outlineLevel="0" collapsed="false">
      <c r="A551" s="82" t="n">
        <v>273</v>
      </c>
      <c r="B551" s="83" t="s">
        <v>2337</v>
      </c>
      <c r="C551" s="83" t="s">
        <v>2338</v>
      </c>
      <c r="D551" s="83" t="s">
        <v>2782</v>
      </c>
      <c r="E551" s="83" t="s">
        <v>2783</v>
      </c>
      <c r="F551" s="83" t="s">
        <v>2784</v>
      </c>
      <c r="G551" s="83" t="s">
        <v>2785</v>
      </c>
      <c r="H551" s="83" t="s">
        <v>561</v>
      </c>
      <c r="I551" s="83" t="s">
        <v>562</v>
      </c>
      <c r="J551" s="84" t="s">
        <v>2786</v>
      </c>
      <c r="K551" s="85" t="s">
        <v>32</v>
      </c>
      <c r="L551" s="86" t="s">
        <v>1379</v>
      </c>
      <c r="M551" s="86" t="s">
        <v>2728</v>
      </c>
      <c r="N551" s="87" t="s">
        <v>2787</v>
      </c>
      <c r="O551" s="85" t="s">
        <v>152</v>
      </c>
      <c r="P551" s="88" t="e">
        <f aca="false">IF(J551="","",$V$1-YEAR(J551))</f>
        <v>#VALUE!</v>
      </c>
      <c r="Q551" s="85" t="e">
        <f aca="false">IF(J551="","",IF(OR($W$1-YEAR(J551)&lt;10,$W$1-YEAR(J551)&gt;20),"Ä ???",IF($W$1-YEAR(J551)&lt;17,"E U17","E U21")))</f>
        <v>#VALUE!</v>
      </c>
      <c r="R551" s="89" t="s">
        <v>50</v>
      </c>
      <c r="S551" s="90"/>
      <c r="T551" s="80"/>
    </row>
    <row r="552" s="81" customFormat="true" ht="39.95" hidden="false" customHeight="true" outlineLevel="0" collapsed="false">
      <c r="A552" s="54" t="n">
        <v>274</v>
      </c>
      <c r="B552" s="63" t="s">
        <v>153</v>
      </c>
      <c r="C552" s="63" t="s">
        <v>154</v>
      </c>
      <c r="D552" s="63" t="s">
        <v>2788</v>
      </c>
      <c r="E552" s="63" t="s">
        <v>2789</v>
      </c>
      <c r="F552" s="63" t="s">
        <v>2790</v>
      </c>
      <c r="G552" s="63"/>
      <c r="H552" s="63" t="s">
        <v>194</v>
      </c>
      <c r="I552" s="63" t="s">
        <v>195</v>
      </c>
      <c r="J552" s="64" t="s">
        <v>2791</v>
      </c>
      <c r="K552" s="61" t="s">
        <v>32</v>
      </c>
      <c r="L552" s="65" t="s">
        <v>1623</v>
      </c>
      <c r="M552" s="65" t="s">
        <v>1285</v>
      </c>
      <c r="N552" s="66" t="s">
        <v>2787</v>
      </c>
      <c r="O552" s="61" t="s">
        <v>152</v>
      </c>
      <c r="P552" s="60" t="e">
        <f aca="false">IF(J552="","",$V$1-YEAR(J552))</f>
        <v>#VALUE!</v>
      </c>
      <c r="Q552" s="61" t="e">
        <f aca="false">IF(J552="","",IF(OR($W$1-YEAR(J552)&lt;10,$W$1-YEAR(J552)&gt;20),"Ä ???",IF($W$1-YEAR(J552)&lt;17,"E U17","E U21")))</f>
        <v>#VALUE!</v>
      </c>
      <c r="R552" s="57" t="s">
        <v>50</v>
      </c>
      <c r="S552" s="62"/>
      <c r="T552" s="80"/>
    </row>
    <row r="553" s="81" customFormat="true" ht="39.95" hidden="false" customHeight="true" outlineLevel="0" collapsed="false">
      <c r="A553" s="54" t="n">
        <v>275</v>
      </c>
      <c r="B553" s="63" t="s">
        <v>300</v>
      </c>
      <c r="C553" s="63" t="s">
        <v>301</v>
      </c>
      <c r="D553" s="63" t="s">
        <v>2792</v>
      </c>
      <c r="E553" s="63" t="s">
        <v>2353</v>
      </c>
      <c r="F553" s="63" t="s">
        <v>2793</v>
      </c>
      <c r="G553" s="63" t="s">
        <v>2355</v>
      </c>
      <c r="H553" s="63" t="s">
        <v>306</v>
      </c>
      <c r="I553" s="63" t="s">
        <v>307</v>
      </c>
      <c r="J553" s="64" t="s">
        <v>2356</v>
      </c>
      <c r="K553" s="61" t="s">
        <v>86</v>
      </c>
      <c r="L553" s="65" t="s">
        <v>1560</v>
      </c>
      <c r="M553" s="65" t="s">
        <v>1336</v>
      </c>
      <c r="N553" s="66" t="s">
        <v>2787</v>
      </c>
      <c r="O553" s="61" t="s">
        <v>152</v>
      </c>
      <c r="P553" s="60" t="e">
        <f aca="false">IF(J553="","",$V$1-YEAR(J553))</f>
        <v>#VALUE!</v>
      </c>
      <c r="Q553" s="61" t="e">
        <f aca="false">IF(J553="","",IF(OR($W$1-YEAR(J553)&lt;10,$W$1-YEAR(J553)&gt;20),"Ä ???",IF($W$1-YEAR(J553)&lt;17,"E U17","E U21")))</f>
        <v>#VALUE!</v>
      </c>
      <c r="R553" s="57" t="s">
        <v>50</v>
      </c>
      <c r="S553" s="62"/>
      <c r="T553" s="80"/>
    </row>
    <row r="554" s="81" customFormat="true" ht="39.95" hidden="false" customHeight="true" outlineLevel="0" collapsed="false">
      <c r="A554" s="82" t="n">
        <v>276</v>
      </c>
      <c r="B554" s="83" t="s">
        <v>1693</v>
      </c>
      <c r="C554" s="83" t="s">
        <v>1694</v>
      </c>
      <c r="D554" s="83" t="s">
        <v>2794</v>
      </c>
      <c r="E554" s="83" t="s">
        <v>2795</v>
      </c>
      <c r="F554" s="83" t="s">
        <v>2796</v>
      </c>
      <c r="G554" s="83" t="s">
        <v>2797</v>
      </c>
      <c r="H554" s="83" t="s">
        <v>1699</v>
      </c>
      <c r="I554" s="83" t="s">
        <v>1709</v>
      </c>
      <c r="J554" s="84" t="s">
        <v>2798</v>
      </c>
      <c r="K554" s="85" t="s">
        <v>86</v>
      </c>
      <c r="L554" s="86" t="s">
        <v>1501</v>
      </c>
      <c r="M554" s="86" t="s">
        <v>1324</v>
      </c>
      <c r="N554" s="87" t="s">
        <v>2799</v>
      </c>
      <c r="O554" s="85" t="s">
        <v>152</v>
      </c>
      <c r="P554" s="88" t="e">
        <f aca="false">IF(J554="","",$V$1-YEAR(J554))</f>
        <v>#VALUE!</v>
      </c>
      <c r="Q554" s="85" t="e">
        <f aca="false">IF(J554="","",IF(OR($W$1-YEAR(J554)&lt;10,$W$1-YEAR(J554)&gt;20),"Ä ???",IF($W$1-YEAR(J554)&lt;17,"E U17","E U21")))</f>
        <v>#VALUE!</v>
      </c>
      <c r="R554" s="89" t="s">
        <v>50</v>
      </c>
      <c r="S554" s="90"/>
      <c r="T554" s="80"/>
    </row>
    <row r="555" s="81" customFormat="true" ht="39.95" hidden="false" customHeight="true" outlineLevel="0" collapsed="false">
      <c r="A555" s="54" t="n">
        <v>277</v>
      </c>
      <c r="B555" s="63" t="s">
        <v>438</v>
      </c>
      <c r="C555" s="63" t="s">
        <v>439</v>
      </c>
      <c r="D555" s="63" t="s">
        <v>2800</v>
      </c>
      <c r="E555" s="63" t="s">
        <v>2801</v>
      </c>
      <c r="F555" s="63" t="s">
        <v>528</v>
      </c>
      <c r="G555" s="63" t="s">
        <v>2802</v>
      </c>
      <c r="H555" s="63" t="s">
        <v>607</v>
      </c>
      <c r="I555" s="63" t="s">
        <v>608</v>
      </c>
      <c r="J555" s="64" t="s">
        <v>2803</v>
      </c>
      <c r="K555" s="61" t="s">
        <v>32</v>
      </c>
      <c r="L555" s="65" t="s">
        <v>1652</v>
      </c>
      <c r="M555" s="65" t="s">
        <v>1273</v>
      </c>
      <c r="N555" s="66" t="s">
        <v>2799</v>
      </c>
      <c r="O555" s="61" t="s">
        <v>152</v>
      </c>
      <c r="P555" s="60" t="e">
        <f aca="false">IF(J555="","",$V$1-YEAR(J555))</f>
        <v>#VALUE!</v>
      </c>
      <c r="Q555" s="61" t="e">
        <f aca="false">IF(J555="","",IF(OR($W$1-YEAR(J555)&lt;10,$W$1-YEAR(J555)&gt;20),"Ä ???",IF($W$1-YEAR(J555)&lt;17,"E U17","E U21")))</f>
        <v>#VALUE!</v>
      </c>
      <c r="R555" s="57" t="s">
        <v>89</v>
      </c>
      <c r="S555" s="62"/>
      <c r="T555" s="80"/>
    </row>
    <row r="556" s="81" customFormat="true" ht="39.95" hidden="false" customHeight="true" outlineLevel="0" collapsed="false">
      <c r="A556" s="54" t="n">
        <v>278</v>
      </c>
      <c r="B556" s="63" t="s">
        <v>347</v>
      </c>
      <c r="C556" s="63" t="s">
        <v>348</v>
      </c>
      <c r="D556" s="63" t="s">
        <v>2804</v>
      </c>
      <c r="E556" s="63" t="s">
        <v>876</v>
      </c>
      <c r="F556" s="63" t="s">
        <v>413</v>
      </c>
      <c r="G556" s="63" t="s">
        <v>2805</v>
      </c>
      <c r="H556" s="63" t="s">
        <v>352</v>
      </c>
      <c r="I556" s="63" t="s">
        <v>353</v>
      </c>
      <c r="J556" s="64" t="s">
        <v>2806</v>
      </c>
      <c r="K556" s="61" t="s">
        <v>32</v>
      </c>
      <c r="L556" s="65" t="s">
        <v>1387</v>
      </c>
      <c r="M556" s="65" t="s">
        <v>2807</v>
      </c>
      <c r="N556" s="66" t="s">
        <v>1635</v>
      </c>
      <c r="O556" s="61" t="s">
        <v>152</v>
      </c>
      <c r="P556" s="60" t="e">
        <f aca="false">IF(J556="","",$V$1-YEAR(J556))</f>
        <v>#VALUE!</v>
      </c>
      <c r="Q556" s="61" t="e">
        <f aca="false">IF(J556="","",IF(OR($W$1-YEAR(J556)&lt;10,$W$1-YEAR(J556)&gt;20),"Ä ???",IF($W$1-YEAR(J556)&lt;17,"E U17","E U21")))</f>
        <v>#VALUE!</v>
      </c>
      <c r="R556" s="57" t="s">
        <v>50</v>
      </c>
      <c r="S556" s="62"/>
      <c r="T556" s="80"/>
    </row>
    <row r="557" s="81" customFormat="true" ht="39.95" hidden="false" customHeight="true" outlineLevel="0" collapsed="false">
      <c r="A557" s="82" t="n">
        <v>279</v>
      </c>
      <c r="B557" s="83" t="s">
        <v>1693</v>
      </c>
      <c r="C557" s="83" t="s">
        <v>1694</v>
      </c>
      <c r="D557" s="83" t="s">
        <v>2808</v>
      </c>
      <c r="E557" s="83" t="s">
        <v>701</v>
      </c>
      <c r="F557" s="83" t="s">
        <v>70</v>
      </c>
      <c r="G557" s="83" t="s">
        <v>2809</v>
      </c>
      <c r="H557" s="83" t="s">
        <v>1699</v>
      </c>
      <c r="I557" s="83" t="s">
        <v>1709</v>
      </c>
      <c r="J557" s="84" t="s">
        <v>2810</v>
      </c>
      <c r="K557" s="85" t="s">
        <v>32</v>
      </c>
      <c r="L557" s="86" t="s">
        <v>930</v>
      </c>
      <c r="M557" s="86" t="s">
        <v>2811</v>
      </c>
      <c r="N557" s="87" t="s">
        <v>1635</v>
      </c>
      <c r="O557" s="85" t="s">
        <v>152</v>
      </c>
      <c r="P557" s="88" t="e">
        <f aca="false">IF(J557="","",$V$1-YEAR(J557))</f>
        <v>#VALUE!</v>
      </c>
      <c r="Q557" s="85" t="e">
        <f aca="false">IF(J557="","",IF(OR($W$1-YEAR(J557)&lt;10,$W$1-YEAR(J557)&gt;20),"Ä ???",IF($W$1-YEAR(J557)&lt;17,"E U17","E U21")))</f>
        <v>#VALUE!</v>
      </c>
      <c r="R557" s="89" t="s">
        <v>50</v>
      </c>
      <c r="S557" s="90"/>
      <c r="T557" s="80"/>
    </row>
    <row r="558" s="81" customFormat="true" ht="39.95" hidden="false" customHeight="true" outlineLevel="0" collapsed="false">
      <c r="A558" s="54" t="n">
        <v>280</v>
      </c>
      <c r="B558" s="63" t="s">
        <v>670</v>
      </c>
      <c r="C558" s="63" t="s">
        <v>671</v>
      </c>
      <c r="D558" s="63" t="s">
        <v>2812</v>
      </c>
      <c r="E558" s="63" t="s">
        <v>869</v>
      </c>
      <c r="F558" s="63" t="s">
        <v>2091</v>
      </c>
      <c r="G558" s="63" t="s">
        <v>870</v>
      </c>
      <c r="H558" s="63" t="s">
        <v>871</v>
      </c>
      <c r="I558" s="63" t="s">
        <v>872</v>
      </c>
      <c r="J558" s="64" t="s">
        <v>2039</v>
      </c>
      <c r="K558" s="61" t="s">
        <v>86</v>
      </c>
      <c r="L558" s="65" t="s">
        <v>1560</v>
      </c>
      <c r="M558" s="65" t="s">
        <v>1540</v>
      </c>
      <c r="N558" s="66" t="s">
        <v>1635</v>
      </c>
      <c r="O558" s="61" t="s">
        <v>152</v>
      </c>
      <c r="P558" s="60" t="e">
        <f aca="false">IF(J558="","",$V$1-YEAR(J558))</f>
        <v>#VALUE!</v>
      </c>
      <c r="Q558" s="61" t="e">
        <f aca="false">IF(J558="","",IF(OR($W$1-YEAR(J558)&lt;10,$W$1-YEAR(J558)&gt;20),"Ä ???",IF($W$1-YEAR(J558)&lt;17,"E U17","E U21")))</f>
        <v>#VALUE!</v>
      </c>
      <c r="R558" s="57" t="s">
        <v>89</v>
      </c>
      <c r="S558" s="62"/>
      <c r="T558" s="80"/>
    </row>
    <row r="559" s="81" customFormat="true" ht="39.95" hidden="false" customHeight="true" outlineLevel="0" collapsed="false">
      <c r="A559" s="54" t="n">
        <v>281</v>
      </c>
      <c r="B559" s="63" t="s">
        <v>317</v>
      </c>
      <c r="C559" s="63" t="s">
        <v>318</v>
      </c>
      <c r="D559" s="63" t="s">
        <v>2813</v>
      </c>
      <c r="E559" s="63" t="s">
        <v>387</v>
      </c>
      <c r="F559" s="63" t="s">
        <v>1948</v>
      </c>
      <c r="G559" s="63" t="s">
        <v>2814</v>
      </c>
      <c r="H559" s="63" t="s">
        <v>508</v>
      </c>
      <c r="I559" s="63" t="s">
        <v>509</v>
      </c>
      <c r="J559" s="64" t="s">
        <v>2815</v>
      </c>
      <c r="K559" s="61" t="s">
        <v>32</v>
      </c>
      <c r="L559" s="65" t="s">
        <v>2816</v>
      </c>
      <c r="M559" s="65" t="s">
        <v>1285</v>
      </c>
      <c r="N559" s="66" t="s">
        <v>1635</v>
      </c>
      <c r="O559" s="61" t="s">
        <v>152</v>
      </c>
      <c r="P559" s="60" t="e">
        <f aca="false">IF(J559="","",$V$1-YEAR(J559))</f>
        <v>#VALUE!</v>
      </c>
      <c r="Q559" s="61" t="e">
        <f aca="false">IF(J559="","",IF(OR($W$1-YEAR(J559)&lt;10,$W$1-YEAR(J559)&gt;20),"Ä ???",IF($W$1-YEAR(J559)&lt;17,"E U17","E U21")))</f>
        <v>#VALUE!</v>
      </c>
      <c r="R559" s="57" t="s">
        <v>89</v>
      </c>
      <c r="S559" s="62"/>
      <c r="T559" s="80"/>
    </row>
    <row r="560" s="81" customFormat="true" ht="39.95" hidden="false" customHeight="true" outlineLevel="0" collapsed="false">
      <c r="A560" s="54" t="n">
        <v>282</v>
      </c>
      <c r="B560" s="63" t="s">
        <v>300</v>
      </c>
      <c r="C560" s="63" t="s">
        <v>301</v>
      </c>
      <c r="D560" s="63" t="s">
        <v>2817</v>
      </c>
      <c r="E560" s="63" t="s">
        <v>2818</v>
      </c>
      <c r="F560" s="63" t="s">
        <v>2819</v>
      </c>
      <c r="G560" s="63" t="s">
        <v>2820</v>
      </c>
      <c r="H560" s="63" t="s">
        <v>2821</v>
      </c>
      <c r="I560" s="63" t="s">
        <v>2822</v>
      </c>
      <c r="J560" s="64" t="s">
        <v>2823</v>
      </c>
      <c r="K560" s="61" t="s">
        <v>86</v>
      </c>
      <c r="L560" s="65" t="s">
        <v>1140</v>
      </c>
      <c r="M560" s="65" t="s">
        <v>2722</v>
      </c>
      <c r="N560" s="66" t="s">
        <v>1635</v>
      </c>
      <c r="O560" s="61" t="s">
        <v>152</v>
      </c>
      <c r="P560" s="60" t="e">
        <f aca="false">IF(J560="","",$V$1-YEAR(J560))</f>
        <v>#VALUE!</v>
      </c>
      <c r="Q560" s="61" t="e">
        <f aca="false">IF(J560="","",IF(OR($W$1-YEAR(J560)&lt;10,$W$1-YEAR(J560)&gt;20),"Ä ???",IF($W$1-YEAR(J560)&lt;17,"E U17","E U21")))</f>
        <v>#VALUE!</v>
      </c>
      <c r="R560" s="57" t="s">
        <v>50</v>
      </c>
      <c r="S560" s="62"/>
      <c r="T560" s="80"/>
    </row>
    <row r="561" s="81" customFormat="true" ht="39.95" hidden="false" customHeight="true" outlineLevel="0" collapsed="false">
      <c r="A561" s="54" t="n">
        <v>283</v>
      </c>
      <c r="B561" s="63" t="s">
        <v>141</v>
      </c>
      <c r="C561" s="63" t="s">
        <v>142</v>
      </c>
      <c r="D561" s="63" t="s">
        <v>2824</v>
      </c>
      <c r="E561" s="63" t="s">
        <v>2825</v>
      </c>
      <c r="F561" s="63" t="s">
        <v>406</v>
      </c>
      <c r="G561" s="63" t="s">
        <v>2826</v>
      </c>
      <c r="H561" s="63" t="s">
        <v>217</v>
      </c>
      <c r="I561" s="63" t="s">
        <v>218</v>
      </c>
      <c r="J561" s="64" t="s">
        <v>2827</v>
      </c>
      <c r="K561" s="61" t="s">
        <v>32</v>
      </c>
      <c r="L561" s="65" t="s">
        <v>1324</v>
      </c>
      <c r="M561" s="65" t="s">
        <v>1623</v>
      </c>
      <c r="N561" s="66" t="s">
        <v>2828</v>
      </c>
      <c r="O561" s="61" t="s">
        <v>152</v>
      </c>
      <c r="P561" s="60" t="e">
        <f aca="false">IF(J561="","",$V$1-YEAR(J561))</f>
        <v>#VALUE!</v>
      </c>
      <c r="Q561" s="61" t="e">
        <f aca="false">IF(J561="","",IF(OR($W$1-YEAR(J561)&lt;10,$W$1-YEAR(J561)&gt;20),"Ä ???",IF($W$1-YEAR(J561)&lt;17,"E U17","E U21")))</f>
        <v>#VALUE!</v>
      </c>
      <c r="R561" s="57" t="s">
        <v>89</v>
      </c>
      <c r="S561" s="62"/>
      <c r="T561" s="80"/>
    </row>
    <row r="562" s="81" customFormat="true" ht="39.95" hidden="false" customHeight="true" outlineLevel="0" collapsed="false">
      <c r="A562" s="54" t="n">
        <v>284</v>
      </c>
      <c r="B562" s="63" t="s">
        <v>347</v>
      </c>
      <c r="C562" s="63" t="s">
        <v>348</v>
      </c>
      <c r="D562" s="63" t="s">
        <v>2829</v>
      </c>
      <c r="E562" s="63" t="s">
        <v>2830</v>
      </c>
      <c r="F562" s="63" t="s">
        <v>2831</v>
      </c>
      <c r="G562" s="63" t="s">
        <v>2832</v>
      </c>
      <c r="H562" s="63" t="s">
        <v>352</v>
      </c>
      <c r="I562" s="63" t="s">
        <v>353</v>
      </c>
      <c r="J562" s="64" t="s">
        <v>2833</v>
      </c>
      <c r="K562" s="61" t="s">
        <v>86</v>
      </c>
      <c r="L562" s="65" t="s">
        <v>1387</v>
      </c>
      <c r="M562" s="65" t="s">
        <v>2728</v>
      </c>
      <c r="N562" s="66" t="s">
        <v>2834</v>
      </c>
      <c r="O562" s="61" t="s">
        <v>152</v>
      </c>
      <c r="P562" s="60" t="e">
        <f aca="false">IF(J562="","",$V$1-YEAR(J562))</f>
        <v>#VALUE!</v>
      </c>
      <c r="Q562" s="61" t="e">
        <f aca="false">IF(J562="","",IF(OR($W$1-YEAR(J562)&lt;10,$W$1-YEAR(J562)&gt;20),"Ä ???",IF($W$1-YEAR(J562)&lt;17,"E U17","E U21")))</f>
        <v>#VALUE!</v>
      </c>
      <c r="R562" s="57" t="s">
        <v>50</v>
      </c>
      <c r="S562" s="62"/>
      <c r="T562" s="80"/>
    </row>
    <row r="563" s="81" customFormat="true" ht="39.95" hidden="false" customHeight="true" outlineLevel="0" collapsed="false">
      <c r="A563" s="54" t="n">
        <v>285</v>
      </c>
      <c r="B563" s="63" t="s">
        <v>549</v>
      </c>
      <c r="C563" s="63" t="s">
        <v>550</v>
      </c>
      <c r="D563" s="63" t="s">
        <v>2835</v>
      </c>
      <c r="E563" s="63" t="s">
        <v>380</v>
      </c>
      <c r="F563" s="63" t="s">
        <v>2836</v>
      </c>
      <c r="G563" s="63" t="s">
        <v>2837</v>
      </c>
      <c r="H563" s="63" t="s">
        <v>776</v>
      </c>
      <c r="I563" s="63" t="s">
        <v>777</v>
      </c>
      <c r="J563" s="64" t="s">
        <v>2838</v>
      </c>
      <c r="K563" s="61" t="s">
        <v>86</v>
      </c>
      <c r="L563" s="65" t="s">
        <v>1651</v>
      </c>
      <c r="M563" s="65" t="s">
        <v>1540</v>
      </c>
      <c r="N563" s="66" t="s">
        <v>2834</v>
      </c>
      <c r="O563" s="61" t="s">
        <v>152</v>
      </c>
      <c r="P563" s="60" t="e">
        <f aca="false">IF(J563="","",$V$1-YEAR(J563))</f>
        <v>#VALUE!</v>
      </c>
      <c r="Q563" s="61" t="e">
        <f aca="false">IF(J563="","",IF(OR($W$1-YEAR(J563)&lt;10,$W$1-YEAR(J563)&gt;20),"Ä ???",IF($W$1-YEAR(J563)&lt;17,"E U17","E U21")))</f>
        <v>#VALUE!</v>
      </c>
      <c r="R563" s="57" t="s">
        <v>89</v>
      </c>
      <c r="S563" s="62"/>
      <c r="T563" s="80"/>
    </row>
    <row r="564" s="81" customFormat="true" ht="39.95" hidden="false" customHeight="true" outlineLevel="0" collapsed="false">
      <c r="A564" s="54" t="n">
        <v>286</v>
      </c>
      <c r="B564" s="63" t="s">
        <v>828</v>
      </c>
      <c r="C564" s="63" t="s">
        <v>829</v>
      </c>
      <c r="D564" s="63" t="s">
        <v>2839</v>
      </c>
      <c r="E564" s="63" t="s">
        <v>2840</v>
      </c>
      <c r="F564" s="63" t="s">
        <v>1876</v>
      </c>
      <c r="G564" s="63" t="s">
        <v>2841</v>
      </c>
      <c r="H564" s="63" t="s">
        <v>1680</v>
      </c>
      <c r="I564" s="63" t="s">
        <v>1681</v>
      </c>
      <c r="J564" s="64" t="s">
        <v>2842</v>
      </c>
      <c r="K564" s="61" t="s">
        <v>32</v>
      </c>
      <c r="L564" s="65" t="s">
        <v>1501</v>
      </c>
      <c r="M564" s="65" t="s">
        <v>1560</v>
      </c>
      <c r="N564" s="66" t="s">
        <v>2843</v>
      </c>
      <c r="O564" s="61" t="s">
        <v>152</v>
      </c>
      <c r="P564" s="60" t="e">
        <f aca="false">IF(J564="","",$V$1-YEAR(J564))</f>
        <v>#VALUE!</v>
      </c>
      <c r="Q564" s="61" t="e">
        <f aca="false">IF(J564="","",IF(OR($W$1-YEAR(J564)&lt;10,$W$1-YEAR(J564)&gt;20),"Ä ???",IF($W$1-YEAR(J564)&lt;17,"E U17","E U21")))</f>
        <v>#VALUE!</v>
      </c>
      <c r="R564" s="57" t="s">
        <v>50</v>
      </c>
      <c r="S564" s="62"/>
      <c r="T564" s="80"/>
    </row>
    <row r="565" s="81" customFormat="true" ht="39.95" hidden="false" customHeight="true" outlineLevel="0" collapsed="false">
      <c r="A565" s="82" t="n">
        <v>287</v>
      </c>
      <c r="B565" s="83" t="s">
        <v>1924</v>
      </c>
      <c r="C565" s="83" t="s">
        <v>1925</v>
      </c>
      <c r="D565" s="83" t="s">
        <v>2844</v>
      </c>
      <c r="E565" s="83" t="s">
        <v>2845</v>
      </c>
      <c r="F565" s="83" t="s">
        <v>1250</v>
      </c>
      <c r="G565" s="83" t="s">
        <v>2846</v>
      </c>
      <c r="H565" s="83" t="s">
        <v>361</v>
      </c>
      <c r="I565" s="83" t="s">
        <v>362</v>
      </c>
      <c r="J565" s="84" t="s">
        <v>2847</v>
      </c>
      <c r="K565" s="85" t="s">
        <v>32</v>
      </c>
      <c r="L565" s="86" t="s">
        <v>1651</v>
      </c>
      <c r="M565" s="86" t="s">
        <v>1583</v>
      </c>
      <c r="N565" s="87" t="s">
        <v>2843</v>
      </c>
      <c r="O565" s="85" t="s">
        <v>152</v>
      </c>
      <c r="P565" s="88" t="e">
        <f aca="false">IF(J565="","",$V$1-YEAR(J565))</f>
        <v>#VALUE!</v>
      </c>
      <c r="Q565" s="85" t="e">
        <f aca="false">IF(J565="","",IF(OR($W$1-YEAR(J565)&lt;10,$W$1-YEAR(J565)&gt;20),"Ä ???",IF($W$1-YEAR(J565)&lt;17,"E U17","E U21")))</f>
        <v>#VALUE!</v>
      </c>
      <c r="R565" s="89" t="s">
        <v>50</v>
      </c>
      <c r="S565" s="90"/>
      <c r="T565" s="80"/>
    </row>
    <row r="566" s="81" customFormat="true" ht="39.95" hidden="false" customHeight="true" outlineLevel="0" collapsed="false">
      <c r="A566" s="54" t="n">
        <v>288</v>
      </c>
      <c r="B566" s="63" t="s">
        <v>799</v>
      </c>
      <c r="C566" s="63" t="s">
        <v>800</v>
      </c>
      <c r="D566" s="63" t="s">
        <v>2848</v>
      </c>
      <c r="E566" s="63" t="s">
        <v>2849</v>
      </c>
      <c r="F566" s="63" t="s">
        <v>2850</v>
      </c>
      <c r="G566" s="63" t="s">
        <v>2851</v>
      </c>
      <c r="H566" s="63" t="s">
        <v>805</v>
      </c>
      <c r="I566" s="63" t="s">
        <v>2852</v>
      </c>
      <c r="J566" s="64" t="s">
        <v>2853</v>
      </c>
      <c r="K566" s="61" t="s">
        <v>32</v>
      </c>
      <c r="L566" s="65" t="s">
        <v>1560</v>
      </c>
      <c r="M566" s="65" t="s">
        <v>1501</v>
      </c>
      <c r="N566" s="66" t="s">
        <v>2843</v>
      </c>
      <c r="O566" s="61" t="s">
        <v>152</v>
      </c>
      <c r="P566" s="60" t="e">
        <f aca="false">IF(J566="","",$V$1-YEAR(J566))</f>
        <v>#VALUE!</v>
      </c>
      <c r="Q566" s="61" t="e">
        <f aca="false">IF(J566="","",IF(OR($W$1-YEAR(J566)&lt;10,$W$1-YEAR(J566)&gt;20),"Ä ???",IF($W$1-YEAR(J566)&lt;17,"E U17","E U21")))</f>
        <v>#VALUE!</v>
      </c>
      <c r="R566" s="57" t="s">
        <v>36</v>
      </c>
      <c r="S566" s="62"/>
      <c r="T566" s="80"/>
    </row>
    <row r="567" s="81" customFormat="true" ht="39.95" hidden="false" customHeight="true" outlineLevel="0" collapsed="false">
      <c r="A567" s="54" t="n">
        <v>289</v>
      </c>
      <c r="B567" s="63" t="s">
        <v>347</v>
      </c>
      <c r="C567" s="63" t="s">
        <v>348</v>
      </c>
      <c r="D567" s="63" t="s">
        <v>2854</v>
      </c>
      <c r="E567" s="63" t="s">
        <v>2855</v>
      </c>
      <c r="F567" s="63" t="s">
        <v>1302</v>
      </c>
      <c r="G567" s="63" t="s">
        <v>2856</v>
      </c>
      <c r="H567" s="63" t="s">
        <v>352</v>
      </c>
      <c r="I567" s="63" t="s">
        <v>353</v>
      </c>
      <c r="J567" s="64" t="s">
        <v>2857</v>
      </c>
      <c r="K567" s="61" t="s">
        <v>32</v>
      </c>
      <c r="L567" s="65" t="s">
        <v>1560</v>
      </c>
      <c r="M567" s="65" t="s">
        <v>1651</v>
      </c>
      <c r="N567" s="66" t="s">
        <v>2858</v>
      </c>
      <c r="O567" s="61" t="s">
        <v>152</v>
      </c>
      <c r="P567" s="60" t="e">
        <f aca="false">IF(J567="","",$V$1-YEAR(J567))</f>
        <v>#VALUE!</v>
      </c>
      <c r="Q567" s="61" t="e">
        <f aca="false">IF(J567="","",IF(OR($W$1-YEAR(J567)&lt;10,$W$1-YEAR(J567)&gt;20),"Ä ???",IF($W$1-YEAR(J567)&lt;17,"E U17","E U21")))</f>
        <v>#VALUE!</v>
      </c>
      <c r="R567" s="57" t="s">
        <v>50</v>
      </c>
      <c r="S567" s="62"/>
      <c r="T567" s="80"/>
    </row>
    <row r="568" s="81" customFormat="true" ht="39.95" hidden="false" customHeight="true" outlineLevel="0" collapsed="false">
      <c r="A568" s="54" t="n">
        <v>290</v>
      </c>
      <c r="B568" s="63" t="s">
        <v>438</v>
      </c>
      <c r="C568" s="63" t="s">
        <v>439</v>
      </c>
      <c r="D568" s="63" t="s">
        <v>2859</v>
      </c>
      <c r="E568" s="63" t="s">
        <v>1851</v>
      </c>
      <c r="F568" s="63" t="s">
        <v>2860</v>
      </c>
      <c r="G568" s="63" t="s">
        <v>2861</v>
      </c>
      <c r="H568" s="63" t="s">
        <v>607</v>
      </c>
      <c r="I568" s="63" t="s">
        <v>608</v>
      </c>
      <c r="J568" s="64" t="s">
        <v>2862</v>
      </c>
      <c r="K568" s="61" t="s">
        <v>32</v>
      </c>
      <c r="L568" s="65" t="s">
        <v>1501</v>
      </c>
      <c r="M568" s="65" t="s">
        <v>2807</v>
      </c>
      <c r="N568" s="66" t="s">
        <v>2858</v>
      </c>
      <c r="O568" s="61" t="s">
        <v>152</v>
      </c>
      <c r="P568" s="60" t="e">
        <f aca="false">IF(J568="","",$V$1-YEAR(J568))</f>
        <v>#VALUE!</v>
      </c>
      <c r="Q568" s="61" t="e">
        <f aca="false">IF(J568="","",IF(OR($W$1-YEAR(J568)&lt;10,$W$1-YEAR(J568)&gt;20),"Ä ???",IF($W$1-YEAR(J568)&lt;17,"E U17","E U21")))</f>
        <v>#VALUE!</v>
      </c>
      <c r="R568" s="57" t="s">
        <v>89</v>
      </c>
      <c r="S568" s="62"/>
      <c r="T568" s="80"/>
    </row>
    <row r="569" s="81" customFormat="true" ht="39.95" hidden="false" customHeight="true" outlineLevel="0" collapsed="false">
      <c r="A569" s="54" t="n">
        <v>291</v>
      </c>
      <c r="B569" s="63" t="s">
        <v>172</v>
      </c>
      <c r="C569" s="63" t="s">
        <v>173</v>
      </c>
      <c r="D569" s="63" t="s">
        <v>2863</v>
      </c>
      <c r="E569" s="63" t="s">
        <v>2864</v>
      </c>
      <c r="F569" s="63" t="s">
        <v>2865</v>
      </c>
      <c r="G569" s="63" t="s">
        <v>2866</v>
      </c>
      <c r="H569" s="63" t="s">
        <v>178</v>
      </c>
      <c r="I569" s="63" t="s">
        <v>298</v>
      </c>
      <c r="J569" s="64" t="s">
        <v>2867</v>
      </c>
      <c r="K569" s="61" t="s">
        <v>32</v>
      </c>
      <c r="L569" s="65" t="s">
        <v>1651</v>
      </c>
      <c r="M569" s="65" t="s">
        <v>2807</v>
      </c>
      <c r="N569" s="66" t="s">
        <v>2868</v>
      </c>
      <c r="O569" s="61" t="s">
        <v>152</v>
      </c>
      <c r="P569" s="60" t="e">
        <f aca="false">IF(J569="","",$V$1-YEAR(J569))</f>
        <v>#VALUE!</v>
      </c>
      <c r="Q569" s="61" t="e">
        <f aca="false">IF(J569="","",IF(OR($W$1-YEAR(J569)&lt;10,$W$1-YEAR(J569)&gt;20),"Ä ???",IF($W$1-YEAR(J569)&lt;17,"E U17","E U21")))</f>
        <v>#VALUE!</v>
      </c>
      <c r="R569" s="57" t="s">
        <v>50</v>
      </c>
      <c r="S569" s="62"/>
      <c r="T569" s="80"/>
    </row>
    <row r="570" s="81" customFormat="true" ht="39.95" hidden="false" customHeight="true" outlineLevel="0" collapsed="false">
      <c r="A570" s="82" t="n">
        <v>292</v>
      </c>
      <c r="B570" s="83" t="s">
        <v>1023</v>
      </c>
      <c r="C570" s="83" t="s">
        <v>1024</v>
      </c>
      <c r="D570" s="83" t="s">
        <v>2869</v>
      </c>
      <c r="E570" s="83" t="s">
        <v>2870</v>
      </c>
      <c r="F570" s="83" t="s">
        <v>2871</v>
      </c>
      <c r="G570" s="83" t="s">
        <v>2872</v>
      </c>
      <c r="H570" s="83" t="s">
        <v>1531</v>
      </c>
      <c r="I570" s="83" t="s">
        <v>1532</v>
      </c>
      <c r="J570" s="84" t="s">
        <v>1744</v>
      </c>
      <c r="K570" s="85" t="s">
        <v>86</v>
      </c>
      <c r="L570" s="86" t="s">
        <v>2873</v>
      </c>
      <c r="M570" s="86" t="s">
        <v>1186</v>
      </c>
      <c r="N570" s="87" t="s">
        <v>2868</v>
      </c>
      <c r="O570" s="85" t="s">
        <v>152</v>
      </c>
      <c r="P570" s="88" t="e">
        <f aca="false">IF(J570="","",$V$1-YEAR(J570))</f>
        <v>#VALUE!</v>
      </c>
      <c r="Q570" s="85" t="e">
        <f aca="false">IF(J570="","",IF(OR($W$1-YEAR(J570)&lt;10,$W$1-YEAR(J570)&gt;20),"Ä ???",IF($W$1-YEAR(J570)&lt;17,"E U17","E U21")))</f>
        <v>#VALUE!</v>
      </c>
      <c r="R570" s="89" t="s">
        <v>280</v>
      </c>
      <c r="S570" s="90"/>
      <c r="T570" s="80"/>
    </row>
    <row r="571" s="81" customFormat="true" ht="39.95" hidden="false" customHeight="true" outlineLevel="0" collapsed="false">
      <c r="A571" s="54" t="n">
        <v>293</v>
      </c>
      <c r="B571" s="63" t="s">
        <v>549</v>
      </c>
      <c r="C571" s="63" t="s">
        <v>550</v>
      </c>
      <c r="D571" s="63" t="s">
        <v>2874</v>
      </c>
      <c r="E571" s="63" t="s">
        <v>1207</v>
      </c>
      <c r="F571" s="63" t="s">
        <v>458</v>
      </c>
      <c r="G571" s="63" t="s">
        <v>2875</v>
      </c>
      <c r="H571" s="63" t="s">
        <v>1252</v>
      </c>
      <c r="I571" s="63" t="s">
        <v>1253</v>
      </c>
      <c r="J571" s="64" t="s">
        <v>2251</v>
      </c>
      <c r="K571" s="61" t="s">
        <v>86</v>
      </c>
      <c r="L571" s="65" t="s">
        <v>1379</v>
      </c>
      <c r="M571" s="65" t="s">
        <v>2876</v>
      </c>
      <c r="N571" s="66" t="s">
        <v>2877</v>
      </c>
      <c r="O571" s="61" t="s">
        <v>152</v>
      </c>
      <c r="P571" s="60" t="e">
        <f aca="false">IF(J571="","",$V$1-YEAR(J571))</f>
        <v>#VALUE!</v>
      </c>
      <c r="Q571" s="61" t="e">
        <f aca="false">IF(J571="","",IF(OR($W$1-YEAR(J571)&lt;10,$W$1-YEAR(J571)&gt;20),"Ä ???",IF($W$1-YEAR(J571)&lt;17,"E U17","E U21")))</f>
        <v>#VALUE!</v>
      </c>
      <c r="R571" s="57" t="s">
        <v>89</v>
      </c>
      <c r="S571" s="62"/>
      <c r="T571" s="80"/>
    </row>
    <row r="572" s="81" customFormat="true" ht="39.95" hidden="false" customHeight="true" outlineLevel="0" collapsed="false">
      <c r="A572" s="54" t="n">
        <v>294</v>
      </c>
      <c r="B572" s="63" t="s">
        <v>364</v>
      </c>
      <c r="C572" s="63" t="s">
        <v>365</v>
      </c>
      <c r="D572" s="63" t="s">
        <v>2878</v>
      </c>
      <c r="E572" s="63" t="s">
        <v>2879</v>
      </c>
      <c r="F572" s="63" t="s">
        <v>2880</v>
      </c>
      <c r="G572" s="63" t="s">
        <v>2881</v>
      </c>
      <c r="H572" s="63" t="s">
        <v>467</v>
      </c>
      <c r="I572" s="63" t="s">
        <v>468</v>
      </c>
      <c r="J572" s="64" t="s">
        <v>2691</v>
      </c>
      <c r="K572" s="61" t="s">
        <v>86</v>
      </c>
      <c r="L572" s="65" t="s">
        <v>1623</v>
      </c>
      <c r="M572" s="65" t="s">
        <v>1560</v>
      </c>
      <c r="N572" s="66" t="s">
        <v>2877</v>
      </c>
      <c r="O572" s="61" t="s">
        <v>152</v>
      </c>
      <c r="P572" s="60" t="e">
        <f aca="false">IF(J572="","",$V$1-YEAR(J572))</f>
        <v>#VALUE!</v>
      </c>
      <c r="Q572" s="61" t="e">
        <f aca="false">IF(J572="","",IF(OR($W$1-YEAR(J572)&lt;10,$W$1-YEAR(J572)&gt;20),"Ä ???",IF($W$1-YEAR(J572)&lt;17,"E U17","E U21")))</f>
        <v>#VALUE!</v>
      </c>
      <c r="R572" s="57" t="s">
        <v>270</v>
      </c>
      <c r="S572" s="62"/>
      <c r="T572" s="80"/>
    </row>
    <row r="573" s="81" customFormat="true" ht="39.95" hidden="false" customHeight="true" outlineLevel="0" collapsed="false">
      <c r="A573" s="54" t="n">
        <v>295</v>
      </c>
      <c r="B573" s="63" t="s">
        <v>347</v>
      </c>
      <c r="C573" s="63" t="s">
        <v>348</v>
      </c>
      <c r="D573" s="63" t="s">
        <v>2882</v>
      </c>
      <c r="E573" s="63" t="s">
        <v>2114</v>
      </c>
      <c r="F573" s="63" t="s">
        <v>2422</v>
      </c>
      <c r="G573" s="63" t="s">
        <v>2805</v>
      </c>
      <c r="H573" s="63" t="s">
        <v>352</v>
      </c>
      <c r="I573" s="63" t="s">
        <v>353</v>
      </c>
      <c r="J573" s="64" t="s">
        <v>2883</v>
      </c>
      <c r="K573" s="61" t="s">
        <v>32</v>
      </c>
      <c r="L573" s="65" t="s">
        <v>1646</v>
      </c>
      <c r="M573" s="65" t="s">
        <v>1387</v>
      </c>
      <c r="N573" s="66" t="s">
        <v>2884</v>
      </c>
      <c r="O573" s="61" t="s">
        <v>152</v>
      </c>
      <c r="P573" s="60" t="e">
        <f aca="false">IF(J573="","",$V$1-YEAR(J573))</f>
        <v>#VALUE!</v>
      </c>
      <c r="Q573" s="61" t="e">
        <f aca="false">IF(J573="","",IF(OR($W$1-YEAR(J573)&lt;10,$W$1-YEAR(J573)&gt;20),"Ä ???",IF($W$1-YEAR(J573)&lt;17,"E U17","E U21")))</f>
        <v>#VALUE!</v>
      </c>
      <c r="R573" s="57" t="s">
        <v>50</v>
      </c>
      <c r="S573" s="62"/>
      <c r="T573" s="80"/>
    </row>
    <row r="574" s="81" customFormat="true" ht="39.95" hidden="false" customHeight="true" outlineLevel="0" collapsed="false">
      <c r="A574" s="82" t="n">
        <v>296</v>
      </c>
      <c r="B574" s="83" t="s">
        <v>1111</v>
      </c>
      <c r="C574" s="83" t="s">
        <v>1112</v>
      </c>
      <c r="D574" s="83" t="s">
        <v>2885</v>
      </c>
      <c r="E574" s="83" t="s">
        <v>387</v>
      </c>
      <c r="F574" s="83" t="s">
        <v>2276</v>
      </c>
      <c r="G574" s="83" t="s">
        <v>2886</v>
      </c>
      <c r="H574" s="83" t="s">
        <v>1116</v>
      </c>
      <c r="I574" s="83" t="s">
        <v>1117</v>
      </c>
      <c r="J574" s="84" t="s">
        <v>2430</v>
      </c>
      <c r="K574" s="85" t="s">
        <v>32</v>
      </c>
      <c r="L574" s="86" t="s">
        <v>1560</v>
      </c>
      <c r="M574" s="86" t="s">
        <v>1482</v>
      </c>
      <c r="N574" s="87" t="s">
        <v>2884</v>
      </c>
      <c r="O574" s="85" t="s">
        <v>152</v>
      </c>
      <c r="P574" s="88" t="e">
        <f aca="false">IF(J574="","",$V$1-YEAR(J574))</f>
        <v>#VALUE!</v>
      </c>
      <c r="Q574" s="85" t="e">
        <f aca="false">IF(J574="","",IF(OR($W$1-YEAR(J574)&lt;10,$W$1-YEAR(J574)&gt;20),"Ä ???",IF($W$1-YEAR(J574)&lt;17,"E U17","E U21")))</f>
        <v>#VALUE!</v>
      </c>
      <c r="R574" s="89" t="s">
        <v>89</v>
      </c>
      <c r="S574" s="90"/>
      <c r="T574" s="80"/>
    </row>
    <row r="575" s="81" customFormat="true" ht="39.95" hidden="false" customHeight="true" outlineLevel="0" collapsed="false">
      <c r="A575" s="82" t="n">
        <v>297</v>
      </c>
      <c r="B575" s="83" t="s">
        <v>1023</v>
      </c>
      <c r="C575" s="83" t="s">
        <v>1024</v>
      </c>
      <c r="D575" s="83" t="s">
        <v>2887</v>
      </c>
      <c r="E575" s="83" t="s">
        <v>2888</v>
      </c>
      <c r="F575" s="83" t="s">
        <v>2889</v>
      </c>
      <c r="G575" s="83" t="s">
        <v>2890</v>
      </c>
      <c r="H575" s="83" t="s">
        <v>1067</v>
      </c>
      <c r="I575" s="83" t="s">
        <v>1068</v>
      </c>
      <c r="J575" s="84" t="s">
        <v>2891</v>
      </c>
      <c r="K575" s="85" t="s">
        <v>32</v>
      </c>
      <c r="L575" s="86" t="s">
        <v>1501</v>
      </c>
      <c r="M575" s="86" t="s">
        <v>1482</v>
      </c>
      <c r="N575" s="87" t="s">
        <v>1640</v>
      </c>
      <c r="O575" s="85" t="s">
        <v>152</v>
      </c>
      <c r="P575" s="88" t="e">
        <f aca="false">IF(J575="","",$V$1-YEAR(J575))</f>
        <v>#VALUE!</v>
      </c>
      <c r="Q575" s="85" t="e">
        <f aca="false">IF(J575="","",IF(OR($W$1-YEAR(J575)&lt;10,$W$1-YEAR(J575)&gt;20),"Ä ???",IF($W$1-YEAR(J575)&lt;17,"E U17","E U21")))</f>
        <v>#VALUE!</v>
      </c>
      <c r="R575" s="89" t="s">
        <v>280</v>
      </c>
      <c r="S575" s="90"/>
      <c r="T575" s="80"/>
    </row>
    <row r="576" s="81" customFormat="true" ht="39.95" hidden="false" customHeight="true" outlineLevel="0" collapsed="false">
      <c r="A576" s="54" t="n">
        <v>298</v>
      </c>
      <c r="B576" s="63" t="s">
        <v>364</v>
      </c>
      <c r="C576" s="63" t="s">
        <v>365</v>
      </c>
      <c r="D576" s="63" t="s">
        <v>2892</v>
      </c>
      <c r="E576" s="63" t="s">
        <v>2893</v>
      </c>
      <c r="F576" s="63" t="s">
        <v>1935</v>
      </c>
      <c r="G576" s="63"/>
      <c r="H576" s="63" t="s">
        <v>467</v>
      </c>
      <c r="I576" s="63" t="s">
        <v>468</v>
      </c>
      <c r="J576" s="64" t="s">
        <v>2894</v>
      </c>
      <c r="K576" s="61" t="s">
        <v>32</v>
      </c>
      <c r="L576" s="65" t="s">
        <v>2816</v>
      </c>
      <c r="M576" s="65" t="s">
        <v>2807</v>
      </c>
      <c r="N576" s="66" t="s">
        <v>1640</v>
      </c>
      <c r="O576" s="61" t="s">
        <v>152</v>
      </c>
      <c r="P576" s="60" t="e">
        <f aca="false">IF(J576="","",$V$1-YEAR(J576))</f>
        <v>#VALUE!</v>
      </c>
      <c r="Q576" s="61" t="e">
        <f aca="false">IF(J576="","",IF(OR($W$1-YEAR(J576)&lt;10,$W$1-YEAR(J576)&gt;20),"Ä ???",IF($W$1-YEAR(J576)&lt;17,"E U17","E U21")))</f>
        <v>#VALUE!</v>
      </c>
      <c r="R576" s="57" t="s">
        <v>270</v>
      </c>
      <c r="S576" s="62"/>
      <c r="T576" s="80"/>
    </row>
    <row r="577" s="81" customFormat="true" ht="39.95" hidden="false" customHeight="true" outlineLevel="0" collapsed="false">
      <c r="A577" s="82" t="n">
        <v>299</v>
      </c>
      <c r="B577" s="83" t="s">
        <v>1111</v>
      </c>
      <c r="C577" s="83" t="s">
        <v>1112</v>
      </c>
      <c r="D577" s="83" t="s">
        <v>2895</v>
      </c>
      <c r="E577" s="83" t="s">
        <v>677</v>
      </c>
      <c r="F577" s="83" t="s">
        <v>2896</v>
      </c>
      <c r="G577" s="83" t="s">
        <v>2897</v>
      </c>
      <c r="H577" s="83" t="s">
        <v>1173</v>
      </c>
      <c r="I577" s="83" t="s">
        <v>1174</v>
      </c>
      <c r="J577" s="84" t="s">
        <v>2180</v>
      </c>
      <c r="K577" s="85" t="s">
        <v>32</v>
      </c>
      <c r="L577" s="86" t="s">
        <v>2816</v>
      </c>
      <c r="M577" s="86" t="s">
        <v>2807</v>
      </c>
      <c r="N577" s="87" t="s">
        <v>1640</v>
      </c>
      <c r="O577" s="85" t="s">
        <v>152</v>
      </c>
      <c r="P577" s="88" t="e">
        <f aca="false">IF(J577="","",$V$1-YEAR(J577))</f>
        <v>#VALUE!</v>
      </c>
      <c r="Q577" s="85" t="e">
        <f aca="false">IF(J577="","",IF(OR($W$1-YEAR(J577)&lt;10,$W$1-YEAR(J577)&gt;20),"Ä ???",IF($W$1-YEAR(J577)&lt;17,"E U17","E U21")))</f>
        <v>#VALUE!</v>
      </c>
      <c r="R577" s="89" t="s">
        <v>89</v>
      </c>
      <c r="S577" s="90"/>
      <c r="T577" s="80"/>
    </row>
    <row r="578" s="81" customFormat="true" ht="39.95" hidden="false" customHeight="true" outlineLevel="0" collapsed="false">
      <c r="A578" s="54" t="n">
        <v>300</v>
      </c>
      <c r="B578" s="63" t="s">
        <v>418</v>
      </c>
      <c r="C578" s="63" t="s">
        <v>419</v>
      </c>
      <c r="D578" s="63" t="s">
        <v>2898</v>
      </c>
      <c r="E578" s="63" t="s">
        <v>2285</v>
      </c>
      <c r="F578" s="63" t="s">
        <v>2899</v>
      </c>
      <c r="G578" s="63" t="s">
        <v>2286</v>
      </c>
      <c r="H578" s="63" t="s">
        <v>568</v>
      </c>
      <c r="I578" s="63" t="s">
        <v>568</v>
      </c>
      <c r="J578" s="64" t="s">
        <v>2900</v>
      </c>
      <c r="K578" s="61" t="s">
        <v>32</v>
      </c>
      <c r="L578" s="65" t="s">
        <v>1540</v>
      </c>
      <c r="M578" s="65" t="s">
        <v>2722</v>
      </c>
      <c r="N578" s="66" t="s">
        <v>1647</v>
      </c>
      <c r="O578" s="61" t="s">
        <v>152</v>
      </c>
      <c r="P578" s="60" t="e">
        <f aca="false">IF(J578="","",$V$1-YEAR(J578))</f>
        <v>#VALUE!</v>
      </c>
      <c r="Q578" s="61" t="e">
        <f aca="false">IF(J578="","",IF(OR($W$1-YEAR(J578)&lt;10,$W$1-YEAR(J578)&gt;20),"Ä ???",IF($W$1-YEAR(J578)&lt;17,"E U17","E U21")))</f>
        <v>#VALUE!</v>
      </c>
      <c r="R578" s="57" t="s">
        <v>50</v>
      </c>
      <c r="S578" s="62"/>
      <c r="T578" s="80"/>
    </row>
    <row r="579" s="81" customFormat="true" ht="39.95" hidden="false" customHeight="true" outlineLevel="0" collapsed="false">
      <c r="A579" s="54" t="n">
        <v>301</v>
      </c>
      <c r="B579" s="63" t="s">
        <v>2901</v>
      </c>
      <c r="C579" s="63" t="s">
        <v>2902</v>
      </c>
      <c r="D579" s="63" t="s">
        <v>2903</v>
      </c>
      <c r="E579" s="63" t="s">
        <v>2904</v>
      </c>
      <c r="F579" s="63" t="s">
        <v>2905</v>
      </c>
      <c r="G579" s="63" t="s">
        <v>2906</v>
      </c>
      <c r="H579" s="63" t="s">
        <v>2907</v>
      </c>
      <c r="I579" s="63" t="s">
        <v>2908</v>
      </c>
      <c r="J579" s="64" t="s">
        <v>2909</v>
      </c>
      <c r="K579" s="61" t="s">
        <v>32</v>
      </c>
      <c r="L579" s="65" t="s">
        <v>1273</v>
      </c>
      <c r="M579" s="65" t="s">
        <v>2910</v>
      </c>
      <c r="N579" s="66" t="s">
        <v>1647</v>
      </c>
      <c r="O579" s="61" t="s">
        <v>152</v>
      </c>
      <c r="P579" s="60" t="e">
        <f aca="false">IF(J579="","",$V$1-YEAR(J579))</f>
        <v>#VALUE!</v>
      </c>
      <c r="Q579" s="61" t="e">
        <f aca="false">IF(J579="","",IF(OR($W$1-YEAR(J579)&lt;10,$W$1-YEAR(J579)&gt;20),"Ä ???",IF($W$1-YEAR(J579)&lt;17,"E U17","E U21")))</f>
        <v>#VALUE!</v>
      </c>
      <c r="R579" s="57" t="s">
        <v>50</v>
      </c>
      <c r="S579" s="62"/>
      <c r="T579" s="80"/>
    </row>
    <row r="580" s="81" customFormat="true" ht="39.95" hidden="false" customHeight="true" outlineLevel="0" collapsed="false">
      <c r="A580" s="54" t="n">
        <v>302</v>
      </c>
      <c r="B580" s="63" t="s">
        <v>336</v>
      </c>
      <c r="C580" s="63" t="s">
        <v>337</v>
      </c>
      <c r="D580" s="63" t="s">
        <v>2911</v>
      </c>
      <c r="E580" s="63" t="s">
        <v>1165</v>
      </c>
      <c r="F580" s="63" t="s">
        <v>2599</v>
      </c>
      <c r="G580" s="63" t="s">
        <v>2912</v>
      </c>
      <c r="H580" s="63" t="s">
        <v>2913</v>
      </c>
      <c r="I580" s="63" t="s">
        <v>1133</v>
      </c>
      <c r="J580" s="64" t="s">
        <v>2914</v>
      </c>
      <c r="K580" s="61" t="s">
        <v>32</v>
      </c>
      <c r="L580" s="65" t="s">
        <v>1482</v>
      </c>
      <c r="M580" s="65" t="s">
        <v>1651</v>
      </c>
      <c r="N580" s="66" t="s">
        <v>1647</v>
      </c>
      <c r="O580" s="61" t="s">
        <v>152</v>
      </c>
      <c r="P580" s="60" t="e">
        <f aca="false">IF(J580="","",$V$1-YEAR(J580))</f>
        <v>#VALUE!</v>
      </c>
      <c r="Q580" s="61" t="e">
        <f aca="false">IF(J580="","",IF(OR($W$1-YEAR(J580)&lt;10,$W$1-YEAR(J580)&gt;20),"Ä ???",IF($W$1-YEAR(J580)&lt;17,"E U17","E U21")))</f>
        <v>#VALUE!</v>
      </c>
      <c r="R580" s="57" t="s">
        <v>280</v>
      </c>
      <c r="S580" s="62"/>
      <c r="T580" s="80"/>
    </row>
    <row r="581" s="81" customFormat="true" ht="39.95" hidden="false" customHeight="true" outlineLevel="0" collapsed="false">
      <c r="A581" s="82" t="n">
        <v>303</v>
      </c>
      <c r="B581" s="83" t="s">
        <v>970</v>
      </c>
      <c r="C581" s="83" t="s">
        <v>971</v>
      </c>
      <c r="D581" s="83" t="s">
        <v>2915</v>
      </c>
      <c r="E581" s="83" t="s">
        <v>559</v>
      </c>
      <c r="F581" s="83" t="s">
        <v>208</v>
      </c>
      <c r="G581" s="83" t="s">
        <v>2680</v>
      </c>
      <c r="H581" s="83" t="s">
        <v>974</v>
      </c>
      <c r="I581" s="83" t="s">
        <v>975</v>
      </c>
      <c r="J581" s="84" t="s">
        <v>2916</v>
      </c>
      <c r="K581" s="85" t="s">
        <v>32</v>
      </c>
      <c r="L581" s="86" t="s">
        <v>1560</v>
      </c>
      <c r="M581" s="86" t="s">
        <v>2917</v>
      </c>
      <c r="N581" s="87" t="s">
        <v>2918</v>
      </c>
      <c r="O581" s="85" t="s">
        <v>152</v>
      </c>
      <c r="P581" s="88" t="e">
        <f aca="false">IF(J581="","",$V$1-YEAR(J581))</f>
        <v>#VALUE!</v>
      </c>
      <c r="Q581" s="85" t="e">
        <f aca="false">IF(J581="","",IF(OR($W$1-YEAR(J581)&lt;10,$W$1-YEAR(J581)&gt;20),"Ä ???",IF($W$1-YEAR(J581)&lt;17,"E U17","E U21")))</f>
        <v>#VALUE!</v>
      </c>
      <c r="R581" s="89" t="s">
        <v>89</v>
      </c>
      <c r="S581" s="90"/>
      <c r="T581" s="80"/>
    </row>
    <row r="582" s="81" customFormat="true" ht="39.95" hidden="false" customHeight="true" outlineLevel="0" collapsed="false">
      <c r="A582" s="54" t="n">
        <v>304</v>
      </c>
      <c r="B582" s="63" t="s">
        <v>2901</v>
      </c>
      <c r="C582" s="63" t="s">
        <v>2902</v>
      </c>
      <c r="D582" s="63" t="s">
        <v>2919</v>
      </c>
      <c r="E582" s="63" t="s">
        <v>2920</v>
      </c>
      <c r="F582" s="63" t="s">
        <v>2921</v>
      </c>
      <c r="G582" s="63" t="s">
        <v>2922</v>
      </c>
      <c r="H582" s="63" t="s">
        <v>2907</v>
      </c>
      <c r="I582" s="63" t="s">
        <v>2908</v>
      </c>
      <c r="J582" s="64" t="s">
        <v>2923</v>
      </c>
      <c r="K582" s="61" t="s">
        <v>86</v>
      </c>
      <c r="L582" s="65" t="s">
        <v>2873</v>
      </c>
      <c r="M582" s="65" t="s">
        <v>1336</v>
      </c>
      <c r="N582" s="66" t="s">
        <v>2918</v>
      </c>
      <c r="O582" s="61" t="s">
        <v>152</v>
      </c>
      <c r="P582" s="60" t="e">
        <f aca="false">IF(J582="","",$V$1-YEAR(J582))</f>
        <v>#VALUE!</v>
      </c>
      <c r="Q582" s="61" t="e">
        <f aca="false">IF(J582="","",IF(OR($W$1-YEAR(J582)&lt;10,$W$1-YEAR(J582)&gt;20),"Ä ???",IF($W$1-YEAR(J582)&lt;17,"E U17","E U21")))</f>
        <v>#VALUE!</v>
      </c>
      <c r="R582" s="57" t="s">
        <v>50</v>
      </c>
      <c r="S582" s="62"/>
      <c r="T582" s="80"/>
    </row>
    <row r="583" s="81" customFormat="true" ht="39.95" hidden="false" customHeight="true" outlineLevel="0" collapsed="false">
      <c r="A583" s="54" t="n">
        <v>305</v>
      </c>
      <c r="B583" s="63" t="s">
        <v>300</v>
      </c>
      <c r="C583" s="63" t="s">
        <v>301</v>
      </c>
      <c r="D583" s="63" t="s">
        <v>2924</v>
      </c>
      <c r="E583" s="63" t="s">
        <v>2925</v>
      </c>
      <c r="F583" s="63" t="s">
        <v>2926</v>
      </c>
      <c r="G583" s="63" t="s">
        <v>2927</v>
      </c>
      <c r="H583" s="63" t="s">
        <v>2928</v>
      </c>
      <c r="I583" s="63" t="s">
        <v>2929</v>
      </c>
      <c r="J583" s="64" t="s">
        <v>2930</v>
      </c>
      <c r="K583" s="61" t="s">
        <v>32</v>
      </c>
      <c r="L583" s="65" t="s">
        <v>2728</v>
      </c>
      <c r="M583" s="65" t="s">
        <v>1652</v>
      </c>
      <c r="N583" s="66" t="s">
        <v>2918</v>
      </c>
      <c r="O583" s="61" t="s">
        <v>152</v>
      </c>
      <c r="P583" s="60" t="e">
        <f aca="false">IF(J583="","",$V$1-YEAR(J583))</f>
        <v>#VALUE!</v>
      </c>
      <c r="Q583" s="61" t="e">
        <f aca="false">IF(J583="","",IF(OR($W$1-YEAR(J583)&lt;10,$W$1-YEAR(J583)&gt;20),"Ä ???",IF($W$1-YEAR(J583)&lt;17,"E U17","E U21")))</f>
        <v>#VALUE!</v>
      </c>
      <c r="R583" s="57" t="s">
        <v>50</v>
      </c>
      <c r="S583" s="62"/>
      <c r="T583" s="80"/>
    </row>
    <row r="584" s="81" customFormat="true" ht="39.95" hidden="false" customHeight="true" outlineLevel="0" collapsed="false">
      <c r="A584" s="54" t="n">
        <v>306</v>
      </c>
      <c r="B584" s="63" t="s">
        <v>347</v>
      </c>
      <c r="C584" s="63" t="s">
        <v>348</v>
      </c>
      <c r="D584" s="63" t="s">
        <v>2931</v>
      </c>
      <c r="E584" s="63" t="s">
        <v>2932</v>
      </c>
      <c r="F584" s="63" t="s">
        <v>2933</v>
      </c>
      <c r="G584" s="63" t="s">
        <v>2934</v>
      </c>
      <c r="H584" s="63" t="s">
        <v>352</v>
      </c>
      <c r="I584" s="63" t="s">
        <v>353</v>
      </c>
      <c r="J584" s="64" t="s">
        <v>2935</v>
      </c>
      <c r="K584" s="61" t="s">
        <v>86</v>
      </c>
      <c r="L584" s="65" t="s">
        <v>1652</v>
      </c>
      <c r="M584" s="65" t="s">
        <v>1623</v>
      </c>
      <c r="N584" s="66" t="s">
        <v>2936</v>
      </c>
      <c r="O584" s="61" t="s">
        <v>152</v>
      </c>
      <c r="P584" s="60" t="e">
        <f aca="false">IF(J584="","",$V$1-YEAR(J584))</f>
        <v>#VALUE!</v>
      </c>
      <c r="Q584" s="61" t="e">
        <f aca="false">IF(J584="","",IF(OR($W$1-YEAR(J584)&lt;10,$W$1-YEAR(J584)&gt;20),"Ä ???",IF($W$1-YEAR(J584)&lt;17,"E U17","E U21")))</f>
        <v>#VALUE!</v>
      </c>
      <c r="R584" s="57" t="s">
        <v>50</v>
      </c>
      <c r="S584" s="62"/>
      <c r="T584" s="80"/>
    </row>
    <row r="585" s="81" customFormat="true" ht="39.95" hidden="false" customHeight="true" outlineLevel="0" collapsed="false">
      <c r="A585" s="54" t="n">
        <v>307</v>
      </c>
      <c r="B585" s="63" t="s">
        <v>252</v>
      </c>
      <c r="C585" s="63" t="s">
        <v>253</v>
      </c>
      <c r="D585" s="63" t="s">
        <v>2937</v>
      </c>
      <c r="E585" s="63" t="s">
        <v>434</v>
      </c>
      <c r="F585" s="63" t="s">
        <v>381</v>
      </c>
      <c r="G585" s="63" t="s">
        <v>1799</v>
      </c>
      <c r="H585" s="63" t="s">
        <v>415</v>
      </c>
      <c r="I585" s="63" t="s">
        <v>416</v>
      </c>
      <c r="J585" s="64" t="s">
        <v>1800</v>
      </c>
      <c r="K585" s="61" t="s">
        <v>32</v>
      </c>
      <c r="L585" s="65" t="s">
        <v>1583</v>
      </c>
      <c r="M585" s="65" t="s">
        <v>2873</v>
      </c>
      <c r="N585" s="66" t="s">
        <v>2938</v>
      </c>
      <c r="O585" s="61" t="s">
        <v>152</v>
      </c>
      <c r="P585" s="60" t="e">
        <f aca="false">IF(J585="","",$V$1-YEAR(J585))</f>
        <v>#VALUE!</v>
      </c>
      <c r="Q585" s="61" t="e">
        <f aca="false">IF(J585="","",IF(OR($W$1-YEAR(J585)&lt;10,$W$1-YEAR(J585)&gt;20),"Ä ???",IF($W$1-YEAR(J585)&lt;17,"E U17","E U21")))</f>
        <v>#VALUE!</v>
      </c>
      <c r="R585" s="57" t="s">
        <v>36</v>
      </c>
      <c r="S585" s="62"/>
      <c r="T585" s="80"/>
    </row>
    <row r="586" s="81" customFormat="true" ht="39.95" hidden="false" customHeight="true" outlineLevel="0" collapsed="false">
      <c r="A586" s="54" t="n">
        <v>308</v>
      </c>
      <c r="B586" s="63" t="s">
        <v>670</v>
      </c>
      <c r="C586" s="63" t="s">
        <v>671</v>
      </c>
      <c r="D586" s="63" t="s">
        <v>2939</v>
      </c>
      <c r="E586" s="63" t="s">
        <v>2109</v>
      </c>
      <c r="F586" s="63" t="s">
        <v>2940</v>
      </c>
      <c r="G586" s="63" t="s">
        <v>2941</v>
      </c>
      <c r="H586" s="63" t="s">
        <v>871</v>
      </c>
      <c r="I586" s="63" t="s">
        <v>872</v>
      </c>
      <c r="J586" s="64" t="s">
        <v>2942</v>
      </c>
      <c r="K586" s="61" t="s">
        <v>32</v>
      </c>
      <c r="L586" s="65" t="s">
        <v>1623</v>
      </c>
      <c r="M586" s="65" t="s">
        <v>2917</v>
      </c>
      <c r="N586" s="66" t="s">
        <v>2943</v>
      </c>
      <c r="O586" s="61" t="s">
        <v>152</v>
      </c>
      <c r="P586" s="60" t="e">
        <f aca="false">IF(J586="","",$V$1-YEAR(J586))</f>
        <v>#VALUE!</v>
      </c>
      <c r="Q586" s="61" t="e">
        <f aca="false">IF(J586="","",IF(OR($W$1-YEAR(J586)&lt;10,$W$1-YEAR(J586)&gt;20),"Ä ???",IF($W$1-YEAR(J586)&lt;17,"E U17","E U21")))</f>
        <v>#VALUE!</v>
      </c>
      <c r="R586" s="57" t="s">
        <v>89</v>
      </c>
      <c r="S586" s="62"/>
      <c r="T586" s="80"/>
    </row>
    <row r="587" s="81" customFormat="true" ht="39.95" hidden="false" customHeight="true" outlineLevel="0" collapsed="false">
      <c r="A587" s="54" t="n">
        <v>309</v>
      </c>
      <c r="B587" s="63" t="s">
        <v>300</v>
      </c>
      <c r="C587" s="63" t="s">
        <v>301</v>
      </c>
      <c r="D587" s="63" t="s">
        <v>2944</v>
      </c>
      <c r="E587" s="63" t="s">
        <v>2945</v>
      </c>
      <c r="F587" s="63" t="s">
        <v>2946</v>
      </c>
      <c r="G587" s="63" t="s">
        <v>2947</v>
      </c>
      <c r="H587" s="63" t="s">
        <v>306</v>
      </c>
      <c r="I587" s="63" t="s">
        <v>307</v>
      </c>
      <c r="J587" s="64" t="s">
        <v>2948</v>
      </c>
      <c r="K587" s="61" t="s">
        <v>32</v>
      </c>
      <c r="L587" s="65" t="s">
        <v>2722</v>
      </c>
      <c r="M587" s="65" t="s">
        <v>1482</v>
      </c>
      <c r="N587" s="66" t="s">
        <v>2943</v>
      </c>
      <c r="O587" s="61" t="s">
        <v>152</v>
      </c>
      <c r="P587" s="60" t="e">
        <f aca="false">IF(J587="","",$V$1-YEAR(J587))</f>
        <v>#VALUE!</v>
      </c>
      <c r="Q587" s="61" t="e">
        <f aca="false">IF(J587="","",IF(OR($W$1-YEAR(J587)&lt;10,$W$1-YEAR(J587)&gt;20),"Ä ???",IF($W$1-YEAR(J587)&lt;17,"E U17","E U21")))</f>
        <v>#VALUE!</v>
      </c>
      <c r="R587" s="57" t="s">
        <v>50</v>
      </c>
      <c r="S587" s="62"/>
      <c r="T587" s="80"/>
    </row>
    <row r="588" s="81" customFormat="true" ht="39.95" hidden="false" customHeight="true" outlineLevel="0" collapsed="false">
      <c r="A588" s="82" t="n">
        <v>310</v>
      </c>
      <c r="B588" s="83" t="s">
        <v>1023</v>
      </c>
      <c r="C588" s="83" t="s">
        <v>1024</v>
      </c>
      <c r="D588" s="83" t="s">
        <v>2949</v>
      </c>
      <c r="E588" s="83" t="s">
        <v>1364</v>
      </c>
      <c r="F588" s="83" t="s">
        <v>2950</v>
      </c>
      <c r="G588" s="83" t="s">
        <v>1486</v>
      </c>
      <c r="H588" s="83" t="s">
        <v>1067</v>
      </c>
      <c r="I588" s="83" t="s">
        <v>1068</v>
      </c>
      <c r="J588" s="84" t="s">
        <v>2951</v>
      </c>
      <c r="K588" s="85" t="s">
        <v>86</v>
      </c>
      <c r="L588" s="86" t="s">
        <v>1646</v>
      </c>
      <c r="M588" s="86" t="s">
        <v>1600</v>
      </c>
      <c r="N588" s="87" t="s">
        <v>150</v>
      </c>
      <c r="O588" s="85" t="s">
        <v>152</v>
      </c>
      <c r="P588" s="88" t="e">
        <f aca="false">IF(J588="","",$V$1-YEAR(J588))</f>
        <v>#VALUE!</v>
      </c>
      <c r="Q588" s="85" t="e">
        <f aca="false">IF(J588="","",IF(OR($W$1-YEAR(J588)&lt;10,$W$1-YEAR(J588)&gt;20),"Ä ???",IF($W$1-YEAR(J588)&lt;17,"E U17","E U21")))</f>
        <v>#VALUE!</v>
      </c>
      <c r="R588" s="89" t="s">
        <v>280</v>
      </c>
      <c r="S588" s="90"/>
      <c r="T588" s="80"/>
    </row>
    <row r="589" s="81" customFormat="true" ht="39.95" hidden="false" customHeight="true" outlineLevel="0" collapsed="false">
      <c r="A589" s="54" t="n">
        <v>311</v>
      </c>
      <c r="B589" s="63" t="s">
        <v>252</v>
      </c>
      <c r="C589" s="63" t="s">
        <v>253</v>
      </c>
      <c r="D589" s="63" t="s">
        <v>2952</v>
      </c>
      <c r="E589" s="63" t="s">
        <v>2953</v>
      </c>
      <c r="F589" s="63" t="s">
        <v>359</v>
      </c>
      <c r="G589" s="63" t="s">
        <v>2954</v>
      </c>
      <c r="H589" s="63" t="s">
        <v>415</v>
      </c>
      <c r="I589" s="63" t="s">
        <v>416</v>
      </c>
      <c r="J589" s="64" t="s">
        <v>2650</v>
      </c>
      <c r="K589" s="61" t="s">
        <v>32</v>
      </c>
      <c r="L589" s="65" t="s">
        <v>1646</v>
      </c>
      <c r="M589" s="65" t="s">
        <v>1600</v>
      </c>
      <c r="N589" s="66" t="s">
        <v>150</v>
      </c>
      <c r="O589" s="61" t="s">
        <v>152</v>
      </c>
      <c r="P589" s="60" t="e">
        <f aca="false">IF(J589="","",$V$1-YEAR(J589))</f>
        <v>#VALUE!</v>
      </c>
      <c r="Q589" s="61" t="e">
        <f aca="false">IF(J589="","",IF(OR($W$1-YEAR(J589)&lt;10,$W$1-YEAR(J589)&gt;20),"Ä ???",IF($W$1-YEAR(J589)&lt;17,"E U17","E U21")))</f>
        <v>#VALUE!</v>
      </c>
      <c r="R589" s="57" t="s">
        <v>36</v>
      </c>
      <c r="S589" s="62"/>
      <c r="T589" s="80"/>
    </row>
    <row r="590" s="81" customFormat="true" ht="39.95" hidden="false" customHeight="true" outlineLevel="0" collapsed="false">
      <c r="A590" s="82" t="n">
        <v>312</v>
      </c>
      <c r="B590" s="83" t="s">
        <v>2337</v>
      </c>
      <c r="C590" s="83" t="s">
        <v>2338</v>
      </c>
      <c r="D590" s="83" t="s">
        <v>2955</v>
      </c>
      <c r="E590" s="83" t="s">
        <v>2956</v>
      </c>
      <c r="F590" s="83" t="s">
        <v>2957</v>
      </c>
      <c r="G590" s="83" t="s">
        <v>2958</v>
      </c>
      <c r="H590" s="83" t="s">
        <v>2959</v>
      </c>
      <c r="I590" s="83" t="s">
        <v>2960</v>
      </c>
      <c r="J590" s="84" t="s">
        <v>2961</v>
      </c>
      <c r="K590" s="85" t="s">
        <v>32</v>
      </c>
      <c r="L590" s="86" t="s">
        <v>2876</v>
      </c>
      <c r="M590" s="86" t="s">
        <v>1652</v>
      </c>
      <c r="N590" s="87" t="s">
        <v>162</v>
      </c>
      <c r="O590" s="85" t="s">
        <v>152</v>
      </c>
      <c r="P590" s="88" t="e">
        <f aca="false">IF(J590="","",$V$1-YEAR(J590))</f>
        <v>#VALUE!</v>
      </c>
      <c r="Q590" s="85" t="e">
        <f aca="false">IF(J590="","",IF(OR($W$1-YEAR(J590)&lt;10,$W$1-YEAR(J590)&gt;20),"Ä ???",IF($W$1-YEAR(J590)&lt;17,"E U17","E U21")))</f>
        <v>#VALUE!</v>
      </c>
      <c r="R590" s="89" t="s">
        <v>50</v>
      </c>
      <c r="S590" s="90"/>
      <c r="T590" s="80"/>
    </row>
    <row r="591" s="81" customFormat="true" ht="39.95" hidden="false" customHeight="true" outlineLevel="0" collapsed="false">
      <c r="A591" s="54" t="n">
        <v>313</v>
      </c>
      <c r="B591" s="63" t="s">
        <v>2901</v>
      </c>
      <c r="C591" s="63" t="s">
        <v>2902</v>
      </c>
      <c r="D591" s="63" t="s">
        <v>2962</v>
      </c>
      <c r="E591" s="63" t="s">
        <v>2963</v>
      </c>
      <c r="F591" s="63" t="s">
        <v>2964</v>
      </c>
      <c r="G591" s="63" t="s">
        <v>2965</v>
      </c>
      <c r="H591" s="63" t="s">
        <v>2907</v>
      </c>
      <c r="I591" s="63" t="s">
        <v>2908</v>
      </c>
      <c r="J591" s="64" t="s">
        <v>2966</v>
      </c>
      <c r="K591" s="61" t="s">
        <v>32</v>
      </c>
      <c r="L591" s="65" t="s">
        <v>2811</v>
      </c>
      <c r="M591" s="65" t="s">
        <v>2728</v>
      </c>
      <c r="N591" s="66" t="s">
        <v>33</v>
      </c>
      <c r="O591" s="61" t="s">
        <v>152</v>
      </c>
      <c r="P591" s="60" t="e">
        <f aca="false">IF(J591="","",$V$1-YEAR(J591))</f>
        <v>#VALUE!</v>
      </c>
      <c r="Q591" s="61" t="e">
        <f aca="false">IF(J591="","",IF(OR($W$1-YEAR(J591)&lt;10,$W$1-YEAR(J591)&gt;20),"Ä ???",IF($W$1-YEAR(J591)&lt;17,"E U17","E U21")))</f>
        <v>#VALUE!</v>
      </c>
      <c r="R591" s="57" t="s">
        <v>50</v>
      </c>
      <c r="S591" s="62"/>
      <c r="T591" s="80"/>
    </row>
    <row r="592" s="81" customFormat="true" ht="39.95" hidden="false" customHeight="true" outlineLevel="0" collapsed="false">
      <c r="A592" s="54" t="n">
        <v>314</v>
      </c>
      <c r="B592" s="63" t="s">
        <v>511</v>
      </c>
      <c r="C592" s="63" t="s">
        <v>512</v>
      </c>
      <c r="D592" s="63" t="s">
        <v>2967</v>
      </c>
      <c r="E592" s="63" t="s">
        <v>2070</v>
      </c>
      <c r="F592" s="63" t="s">
        <v>2968</v>
      </c>
      <c r="G592" s="63" t="s">
        <v>2969</v>
      </c>
      <c r="H592" s="63" t="s">
        <v>2487</v>
      </c>
      <c r="I592" s="63" t="s">
        <v>2488</v>
      </c>
      <c r="J592" s="64" t="s">
        <v>2619</v>
      </c>
      <c r="K592" s="61" t="s">
        <v>32</v>
      </c>
      <c r="L592" s="65" t="s">
        <v>1501</v>
      </c>
      <c r="M592" s="65" t="s">
        <v>2910</v>
      </c>
      <c r="N592" s="66" t="s">
        <v>33</v>
      </c>
      <c r="O592" s="61" t="s">
        <v>152</v>
      </c>
      <c r="P592" s="60" t="e">
        <f aca="false">IF(J592="","",$V$1-YEAR(J592))</f>
        <v>#VALUE!</v>
      </c>
      <c r="Q592" s="61" t="e">
        <f aca="false">IF(J592="","",IF(OR($W$1-YEAR(J592)&lt;10,$W$1-YEAR(J592)&gt;20),"Ä ???",IF($W$1-YEAR(J592)&lt;17,"E U17","E U21")))</f>
        <v>#VALUE!</v>
      </c>
      <c r="R592" s="57" t="s">
        <v>36</v>
      </c>
      <c r="S592" s="62"/>
      <c r="T592" s="80"/>
    </row>
    <row r="593" s="81" customFormat="true" ht="39.95" hidden="false" customHeight="true" outlineLevel="0" collapsed="false">
      <c r="A593" s="54" t="n">
        <v>315</v>
      </c>
      <c r="B593" s="63" t="s">
        <v>300</v>
      </c>
      <c r="C593" s="63" t="s">
        <v>301</v>
      </c>
      <c r="D593" s="63" t="s">
        <v>2970</v>
      </c>
      <c r="E593" s="63" t="s">
        <v>2971</v>
      </c>
      <c r="F593" s="63" t="s">
        <v>2972</v>
      </c>
      <c r="G593" s="63" t="s">
        <v>2973</v>
      </c>
      <c r="H593" s="63" t="s">
        <v>306</v>
      </c>
      <c r="I593" s="63" t="s">
        <v>307</v>
      </c>
      <c r="J593" s="64" t="s">
        <v>2974</v>
      </c>
      <c r="K593" s="61" t="s">
        <v>32</v>
      </c>
      <c r="L593" s="65" t="s">
        <v>2917</v>
      </c>
      <c r="M593" s="65" t="s">
        <v>2975</v>
      </c>
      <c r="N593" s="66" t="s">
        <v>87</v>
      </c>
      <c r="O593" s="61" t="s">
        <v>152</v>
      </c>
      <c r="P593" s="60" t="e">
        <f aca="false">IF(J593="","",$V$1-YEAR(J593))</f>
        <v>#VALUE!</v>
      </c>
      <c r="Q593" s="61" t="e">
        <f aca="false">IF(J593="","",IF(OR($W$1-YEAR(J593)&lt;10,$W$1-YEAR(J593)&gt;20),"Ä ???",IF($W$1-YEAR(J593)&lt;17,"E U17","E U21")))</f>
        <v>#VALUE!</v>
      </c>
      <c r="R593" s="57" t="s">
        <v>50</v>
      </c>
      <c r="S593" s="62"/>
      <c r="T593" s="80"/>
    </row>
    <row r="594" s="81" customFormat="true" ht="39.95" hidden="false" customHeight="true" outlineLevel="0" collapsed="false">
      <c r="A594" s="82" t="n">
        <v>316</v>
      </c>
      <c r="B594" s="83" t="s">
        <v>1111</v>
      </c>
      <c r="C594" s="83" t="s">
        <v>1112</v>
      </c>
      <c r="D594" s="83" t="s">
        <v>2976</v>
      </c>
      <c r="E594" s="83" t="s">
        <v>396</v>
      </c>
      <c r="F594" s="83" t="s">
        <v>682</v>
      </c>
      <c r="G594" s="83" t="s">
        <v>2977</v>
      </c>
      <c r="H594" s="83" t="s">
        <v>1116</v>
      </c>
      <c r="I594" s="83" t="s">
        <v>1117</v>
      </c>
      <c r="J594" s="84" t="s">
        <v>2978</v>
      </c>
      <c r="K594" s="85" t="s">
        <v>32</v>
      </c>
      <c r="L594" s="86" t="s">
        <v>309</v>
      </c>
      <c r="M594" s="86"/>
      <c r="N594" s="87" t="s">
        <v>309</v>
      </c>
      <c r="O594" s="85" t="s">
        <v>152</v>
      </c>
      <c r="P594" s="88" t="e">
        <f aca="false">IF(J594="","",$V$1-YEAR(J594))</f>
        <v>#VALUE!</v>
      </c>
      <c r="Q594" s="85" t="e">
        <f aca="false">IF(J594="","",IF(OR($W$1-YEAR(J594)&lt;10,$W$1-YEAR(J594)&gt;20),"Ä ???",IF($W$1-YEAR(J594)&lt;17,"E U17","E U21")))</f>
        <v>#VALUE!</v>
      </c>
      <c r="R594" s="89" t="s">
        <v>89</v>
      </c>
      <c r="S594" s="90"/>
      <c r="T594" s="80"/>
    </row>
    <row r="595" s="81" customFormat="true" ht="39.95" hidden="false" customHeight="true" outlineLevel="0" collapsed="false">
      <c r="A595" s="54" t="n">
        <v>317</v>
      </c>
      <c r="B595" s="63" t="s">
        <v>511</v>
      </c>
      <c r="C595" s="63" t="s">
        <v>512</v>
      </c>
      <c r="D595" s="63" t="s">
        <v>2979</v>
      </c>
      <c r="E595" s="63" t="s">
        <v>2290</v>
      </c>
      <c r="F595" s="63" t="s">
        <v>1889</v>
      </c>
      <c r="G595" s="63" t="s">
        <v>2292</v>
      </c>
      <c r="H595" s="63" t="s">
        <v>2293</v>
      </c>
      <c r="I595" s="63" t="s">
        <v>2294</v>
      </c>
      <c r="J595" s="64" t="s">
        <v>2980</v>
      </c>
      <c r="K595" s="61" t="s">
        <v>32</v>
      </c>
      <c r="L595" s="65" t="s">
        <v>1646</v>
      </c>
      <c r="M595" s="65" t="s">
        <v>2981</v>
      </c>
      <c r="N595" s="66" t="s">
        <v>570</v>
      </c>
      <c r="O595" s="61" t="s">
        <v>152</v>
      </c>
      <c r="P595" s="60" t="e">
        <f aca="false">IF(J595="","",$V$1-YEAR(J595))</f>
        <v>#VALUE!</v>
      </c>
      <c r="Q595" s="61" t="e">
        <f aca="false">IF(J595="","",IF(OR($W$1-YEAR(J595)&lt;10,$W$1-YEAR(J595)&gt;20),"Ä ???",IF($W$1-YEAR(J595)&lt;17,"E U17","E U21")))</f>
        <v>#VALUE!</v>
      </c>
      <c r="R595" s="57" t="s">
        <v>36</v>
      </c>
      <c r="S595" s="62"/>
      <c r="T595" s="80"/>
    </row>
    <row r="596" s="81" customFormat="true" ht="39.95" hidden="false" customHeight="true" outlineLevel="0" collapsed="false">
      <c r="A596" s="54" t="n">
        <v>318</v>
      </c>
      <c r="B596" s="63" t="s">
        <v>2901</v>
      </c>
      <c r="C596" s="63" t="s">
        <v>2902</v>
      </c>
      <c r="D596" s="63" t="s">
        <v>2982</v>
      </c>
      <c r="E596" s="63" t="s">
        <v>1963</v>
      </c>
      <c r="F596" s="63" t="s">
        <v>2983</v>
      </c>
      <c r="G596" s="63" t="s">
        <v>2984</v>
      </c>
      <c r="H596" s="63" t="s">
        <v>2907</v>
      </c>
      <c r="I596" s="63" t="s">
        <v>2908</v>
      </c>
      <c r="J596" s="64" t="s">
        <v>2985</v>
      </c>
      <c r="K596" s="61" t="s">
        <v>86</v>
      </c>
      <c r="L596" s="65" t="s">
        <v>2975</v>
      </c>
      <c r="M596" s="65" t="s">
        <v>2986</v>
      </c>
      <c r="N596" s="66" t="s">
        <v>110</v>
      </c>
      <c r="O596" s="61" t="s">
        <v>152</v>
      </c>
      <c r="P596" s="60" t="e">
        <f aca="false">IF(J596="","",$V$1-YEAR(J596))</f>
        <v>#VALUE!</v>
      </c>
      <c r="Q596" s="61" t="e">
        <f aca="false">IF(J596="","",IF(OR($W$1-YEAR(J596)&lt;10,$W$1-YEAR(J596)&gt;20),"Ä ???",IF($W$1-YEAR(J596)&lt;17,"E U17","E U21")))</f>
        <v>#VALUE!</v>
      </c>
      <c r="R596" s="57" t="s">
        <v>50</v>
      </c>
      <c r="S596" s="62"/>
      <c r="T596" s="80"/>
    </row>
    <row r="597" s="81" customFormat="true" ht="39.95" hidden="false" customHeight="true" outlineLevel="0" collapsed="false">
      <c r="A597" s="54" t="n">
        <v>319</v>
      </c>
      <c r="B597" s="63" t="s">
        <v>153</v>
      </c>
      <c r="C597" s="63" t="s">
        <v>154</v>
      </c>
      <c r="D597" s="63" t="s">
        <v>2987</v>
      </c>
      <c r="E597" s="63" t="s">
        <v>477</v>
      </c>
      <c r="F597" s="63" t="s">
        <v>682</v>
      </c>
      <c r="G597" s="63" t="s">
        <v>2600</v>
      </c>
      <c r="H597" s="63" t="s">
        <v>159</v>
      </c>
      <c r="I597" s="63" t="s">
        <v>160</v>
      </c>
      <c r="J597" s="64" t="s">
        <v>2988</v>
      </c>
      <c r="K597" s="61" t="s">
        <v>32</v>
      </c>
      <c r="L597" s="65" t="s">
        <v>1657</v>
      </c>
      <c r="M597" s="65" t="s">
        <v>2989</v>
      </c>
      <c r="N597" s="66" t="s">
        <v>110</v>
      </c>
      <c r="O597" s="61" t="s">
        <v>152</v>
      </c>
      <c r="P597" s="60" t="e">
        <f aca="false">IF(J597="","",$V$1-YEAR(J597))</f>
        <v>#VALUE!</v>
      </c>
      <c r="Q597" s="61" t="e">
        <f aca="false">IF(J597="","",IF(OR($W$1-YEAR(J597)&lt;10,$W$1-YEAR(J597)&gt;20),"Ä ???",IF($W$1-YEAR(J597)&lt;17,"E U17","E U21")))</f>
        <v>#VALUE!</v>
      </c>
      <c r="R597" s="57" t="s">
        <v>50</v>
      </c>
      <c r="S597" s="62"/>
      <c r="T597" s="80"/>
    </row>
    <row r="598" s="81" customFormat="true" ht="39.95" hidden="false" customHeight="true" outlineLevel="0" collapsed="false">
      <c r="A598" s="54" t="n">
        <v>320</v>
      </c>
      <c r="B598" s="63" t="s">
        <v>2901</v>
      </c>
      <c r="C598" s="63" t="s">
        <v>2902</v>
      </c>
      <c r="D598" s="63" t="s">
        <v>2990</v>
      </c>
      <c r="E598" s="63" t="s">
        <v>2991</v>
      </c>
      <c r="F598" s="63" t="s">
        <v>2992</v>
      </c>
      <c r="G598" s="63" t="s">
        <v>2993</v>
      </c>
      <c r="H598" s="63" t="s">
        <v>2907</v>
      </c>
      <c r="I598" s="63" t="s">
        <v>2908</v>
      </c>
      <c r="J598" s="64" t="s">
        <v>2994</v>
      </c>
      <c r="K598" s="61" t="s">
        <v>32</v>
      </c>
      <c r="L598" s="65" t="s">
        <v>2975</v>
      </c>
      <c r="M598" s="65" t="s">
        <v>2995</v>
      </c>
      <c r="N598" s="66" t="s">
        <v>930</v>
      </c>
      <c r="O598" s="61" t="s">
        <v>152</v>
      </c>
      <c r="P598" s="60" t="e">
        <f aca="false">IF(J598="","",$V$1-YEAR(J598))</f>
        <v>#VALUE!</v>
      </c>
      <c r="Q598" s="61" t="e">
        <f aca="false">IF(J598="","",IF(OR($W$1-YEAR(J598)&lt;10,$W$1-YEAR(J598)&gt;20),"Ä ???",IF($W$1-YEAR(J598)&lt;17,"E U17","E U21")))</f>
        <v>#VALUE!</v>
      </c>
      <c r="R598" s="57" t="s">
        <v>50</v>
      </c>
      <c r="S598" s="62"/>
      <c r="T598" s="80"/>
    </row>
    <row r="599" s="81" customFormat="true" ht="39.95" hidden="false" customHeight="true" outlineLevel="0" collapsed="false">
      <c r="A599" s="54" t="n">
        <v>321</v>
      </c>
      <c r="B599" s="63" t="s">
        <v>347</v>
      </c>
      <c r="C599" s="63" t="s">
        <v>348</v>
      </c>
      <c r="D599" s="63" t="s">
        <v>2996</v>
      </c>
      <c r="E599" s="63" t="s">
        <v>2997</v>
      </c>
      <c r="F599" s="63" t="s">
        <v>208</v>
      </c>
      <c r="G599" s="63" t="s">
        <v>2998</v>
      </c>
      <c r="H599" s="63" t="s">
        <v>2999</v>
      </c>
      <c r="I599" s="63" t="s">
        <v>3000</v>
      </c>
      <c r="J599" s="64" t="s">
        <v>2626</v>
      </c>
      <c r="K599" s="61" t="s">
        <v>32</v>
      </c>
      <c r="L599" s="65" t="s">
        <v>3001</v>
      </c>
      <c r="M599" s="65" t="s">
        <v>1600</v>
      </c>
      <c r="N599" s="66" t="s">
        <v>131</v>
      </c>
      <c r="O599" s="61" t="s">
        <v>152</v>
      </c>
      <c r="P599" s="60" t="e">
        <f aca="false">IF(J599="","",$V$1-YEAR(J599))</f>
        <v>#VALUE!</v>
      </c>
      <c r="Q599" s="61" t="e">
        <f aca="false">IF(J599="","",IF(OR($W$1-YEAR(J599)&lt;10,$W$1-YEAR(J599)&gt;20),"Ä ???",IF($W$1-YEAR(J599)&lt;17,"E U17","E U21")))</f>
        <v>#VALUE!</v>
      </c>
      <c r="R599" s="57" t="s">
        <v>50</v>
      </c>
      <c r="S599" s="62"/>
      <c r="T599" s="80"/>
    </row>
    <row r="600" s="81" customFormat="true" ht="39.95" hidden="false" customHeight="true" outlineLevel="0" collapsed="false">
      <c r="A600" s="54" t="n">
        <v>322</v>
      </c>
      <c r="B600" s="63" t="s">
        <v>347</v>
      </c>
      <c r="C600" s="63" t="s">
        <v>348</v>
      </c>
      <c r="D600" s="63" t="s">
        <v>3002</v>
      </c>
      <c r="E600" s="63" t="s">
        <v>2349</v>
      </c>
      <c r="F600" s="63" t="s">
        <v>789</v>
      </c>
      <c r="G600" s="63" t="s">
        <v>2350</v>
      </c>
      <c r="H600" s="63" t="s">
        <v>352</v>
      </c>
      <c r="I600" s="63" t="s">
        <v>353</v>
      </c>
      <c r="J600" s="64" t="s">
        <v>3003</v>
      </c>
      <c r="K600" s="61" t="s">
        <v>32</v>
      </c>
      <c r="L600" s="65" t="s">
        <v>2995</v>
      </c>
      <c r="M600" s="65" t="s">
        <v>3004</v>
      </c>
      <c r="N600" s="66" t="s">
        <v>1140</v>
      </c>
      <c r="O600" s="61" t="s">
        <v>152</v>
      </c>
      <c r="P600" s="60" t="e">
        <f aca="false">IF(J600="","",$V$1-YEAR(J600))</f>
        <v>#VALUE!</v>
      </c>
      <c r="Q600" s="61" t="e">
        <f aca="false">IF(J600="","",IF(OR($W$1-YEAR(J600)&lt;10,$W$1-YEAR(J600)&gt;20),"Ä ???",IF($W$1-YEAR(J600)&lt;17,"E U17","E U21")))</f>
        <v>#VALUE!</v>
      </c>
      <c r="R600" s="57" t="s">
        <v>50</v>
      </c>
      <c r="S600" s="62"/>
      <c r="T600" s="80"/>
    </row>
    <row r="601" s="81" customFormat="true" ht="39.95" hidden="false" customHeight="true" outlineLevel="0" collapsed="false">
      <c r="A601" s="54" t="n">
        <v>323</v>
      </c>
      <c r="B601" s="63" t="s">
        <v>141</v>
      </c>
      <c r="C601" s="63" t="s">
        <v>142</v>
      </c>
      <c r="D601" s="63" t="s">
        <v>3005</v>
      </c>
      <c r="E601" s="63" t="s">
        <v>893</v>
      </c>
      <c r="F601" s="63" t="s">
        <v>304</v>
      </c>
      <c r="G601" s="63" t="s">
        <v>3006</v>
      </c>
      <c r="H601" s="63" t="s">
        <v>217</v>
      </c>
      <c r="I601" s="63" t="s">
        <v>218</v>
      </c>
      <c r="J601" s="64" t="s">
        <v>3007</v>
      </c>
      <c r="K601" s="61" t="s">
        <v>32</v>
      </c>
      <c r="L601" s="65" t="s">
        <v>1186</v>
      </c>
      <c r="M601" s="65"/>
      <c r="N601" s="66" t="s">
        <v>1186</v>
      </c>
      <c r="O601" s="61" t="s">
        <v>152</v>
      </c>
      <c r="P601" s="60" t="e">
        <f aca="false">IF(J601="","",$V$1-YEAR(J601))</f>
        <v>#VALUE!</v>
      </c>
      <c r="Q601" s="61" t="e">
        <f aca="false">IF(J601="","",IF(OR($W$1-YEAR(J601)&lt;10,$W$1-YEAR(J601)&gt;20),"Ä ???",IF($W$1-YEAR(J601)&lt;17,"E U17","E U21")))</f>
        <v>#VALUE!</v>
      </c>
      <c r="R601" s="57" t="s">
        <v>89</v>
      </c>
      <c r="S601" s="62"/>
      <c r="T601" s="80"/>
    </row>
    <row r="602" s="81" customFormat="true" ht="39.95" hidden="false" customHeight="true" outlineLevel="0" collapsed="false">
      <c r="A602" s="82" t="n">
        <v>324</v>
      </c>
      <c r="B602" s="83" t="s">
        <v>1693</v>
      </c>
      <c r="C602" s="83" t="s">
        <v>1694</v>
      </c>
      <c r="D602" s="83" t="s">
        <v>3008</v>
      </c>
      <c r="E602" s="83" t="s">
        <v>2783</v>
      </c>
      <c r="F602" s="83" t="s">
        <v>3009</v>
      </c>
      <c r="G602" s="83" t="s">
        <v>1189</v>
      </c>
      <c r="H602" s="83" t="s">
        <v>1699</v>
      </c>
      <c r="I602" s="83" t="s">
        <v>1700</v>
      </c>
      <c r="J602" s="84" t="s">
        <v>3010</v>
      </c>
      <c r="K602" s="85" t="s">
        <v>32</v>
      </c>
      <c r="L602" s="86" t="s">
        <v>1186</v>
      </c>
      <c r="M602" s="86"/>
      <c r="N602" s="87" t="s">
        <v>1186</v>
      </c>
      <c r="O602" s="85" t="s">
        <v>152</v>
      </c>
      <c r="P602" s="88" t="e">
        <f aca="false">IF(J602="","",$V$1-YEAR(J602))</f>
        <v>#VALUE!</v>
      </c>
      <c r="Q602" s="85" t="e">
        <f aca="false">IF(J602="","",IF(OR($W$1-YEAR(J602)&lt;10,$W$1-YEAR(J602)&gt;20),"Ä ???",IF($W$1-YEAR(J602)&lt;17,"E U17","E U21")))</f>
        <v>#VALUE!</v>
      </c>
      <c r="R602" s="89" t="s">
        <v>50</v>
      </c>
      <c r="S602" s="90"/>
      <c r="T602" s="80"/>
    </row>
    <row r="603" s="81" customFormat="true" ht="39.95" hidden="false" customHeight="true" outlineLevel="0" collapsed="false">
      <c r="A603" s="82" t="n">
        <v>325</v>
      </c>
      <c r="B603" s="83" t="s">
        <v>1451</v>
      </c>
      <c r="C603" s="83" t="s">
        <v>1452</v>
      </c>
      <c r="D603" s="83" t="s">
        <v>3011</v>
      </c>
      <c r="E603" s="83" t="s">
        <v>505</v>
      </c>
      <c r="F603" s="83" t="s">
        <v>3012</v>
      </c>
      <c r="G603" s="83" t="s">
        <v>1670</v>
      </c>
      <c r="H603" s="83" t="s">
        <v>1456</v>
      </c>
      <c r="I603" s="83" t="s">
        <v>1457</v>
      </c>
      <c r="J603" s="84" t="s">
        <v>3013</v>
      </c>
      <c r="K603" s="85" t="s">
        <v>86</v>
      </c>
      <c r="L603" s="86" t="s">
        <v>1186</v>
      </c>
      <c r="M603" s="86"/>
      <c r="N603" s="87" t="s">
        <v>1186</v>
      </c>
      <c r="O603" s="85" t="s">
        <v>152</v>
      </c>
      <c r="P603" s="88" t="e">
        <f aca="false">IF(J603="","",$V$1-YEAR(J603))</f>
        <v>#VALUE!</v>
      </c>
      <c r="Q603" s="85" t="e">
        <f aca="false">IF(J603="","",IF(OR($W$1-YEAR(J603)&lt;10,$W$1-YEAR(J603)&gt;20),"Ä ???",IF($W$1-YEAR(J603)&lt;17,"E U17","E U21")))</f>
        <v>#VALUE!</v>
      </c>
      <c r="R603" s="89" t="s">
        <v>89</v>
      </c>
      <c r="S603" s="90"/>
      <c r="T603" s="80"/>
    </row>
    <row r="604" s="81" customFormat="true" ht="39.95" hidden="false" customHeight="true" outlineLevel="0" collapsed="false">
      <c r="A604" s="54" t="n">
        <v>326</v>
      </c>
      <c r="B604" s="63" t="s">
        <v>2901</v>
      </c>
      <c r="C604" s="63" t="s">
        <v>2902</v>
      </c>
      <c r="D604" s="63" t="s">
        <v>3014</v>
      </c>
      <c r="E604" s="63" t="s">
        <v>2991</v>
      </c>
      <c r="F604" s="63" t="s">
        <v>3015</v>
      </c>
      <c r="G604" s="63" t="s">
        <v>2993</v>
      </c>
      <c r="H604" s="63" t="s">
        <v>2907</v>
      </c>
      <c r="I604" s="63" t="s">
        <v>2908</v>
      </c>
      <c r="J604" s="64" t="s">
        <v>3016</v>
      </c>
      <c r="K604" s="61" t="s">
        <v>32</v>
      </c>
      <c r="L604" s="65" t="s">
        <v>3017</v>
      </c>
      <c r="M604" s="65" t="s">
        <v>2975</v>
      </c>
      <c r="N604" s="66" t="s">
        <v>1560</v>
      </c>
      <c r="O604" s="61" t="s">
        <v>152</v>
      </c>
      <c r="P604" s="60" t="e">
        <f aca="false">IF(J604="","",$V$1-YEAR(J604))</f>
        <v>#VALUE!</v>
      </c>
      <c r="Q604" s="61" t="e">
        <f aca="false">IF(J604="","",IF(OR($W$1-YEAR(J604)&lt;10,$W$1-YEAR(J604)&gt;20),"Ä ???",IF($W$1-YEAR(J604)&lt;17,"E U17","E U21")))</f>
        <v>#VALUE!</v>
      </c>
      <c r="R604" s="57" t="s">
        <v>50</v>
      </c>
      <c r="S604" s="62"/>
      <c r="T604" s="80"/>
    </row>
    <row r="605" s="81" customFormat="true" ht="39.95" hidden="false" customHeight="true" outlineLevel="0" collapsed="false">
      <c r="A605" s="82" t="n">
        <v>327</v>
      </c>
      <c r="B605" s="83" t="s">
        <v>849</v>
      </c>
      <c r="C605" s="83" t="s">
        <v>850</v>
      </c>
      <c r="D605" s="83" t="s">
        <v>3018</v>
      </c>
      <c r="E605" s="83" t="s">
        <v>3019</v>
      </c>
      <c r="F605" s="83" t="s">
        <v>3020</v>
      </c>
      <c r="G605" s="83" t="s">
        <v>3021</v>
      </c>
      <c r="H605" s="83" t="s">
        <v>855</v>
      </c>
      <c r="I605" s="83" t="s">
        <v>3022</v>
      </c>
      <c r="J605" s="84" t="s">
        <v>3023</v>
      </c>
      <c r="K605" s="85" t="s">
        <v>32</v>
      </c>
      <c r="L605" s="86" t="s">
        <v>1651</v>
      </c>
      <c r="M605" s="86"/>
      <c r="N605" s="87" t="s">
        <v>1651</v>
      </c>
      <c r="O605" s="85" t="s">
        <v>152</v>
      </c>
      <c r="P605" s="88" t="e">
        <f aca="false">IF(J605="","",$V$1-YEAR(J605))</f>
        <v>#VALUE!</v>
      </c>
      <c r="Q605" s="85" t="e">
        <f aca="false">IF(J605="","",IF(OR($W$1-YEAR(J605)&lt;10,$W$1-YEAR(J605)&gt;20),"Ä ???",IF($W$1-YEAR(J605)&lt;17,"E U17","E U21")))</f>
        <v>#VALUE!</v>
      </c>
      <c r="R605" s="89" t="s">
        <v>50</v>
      </c>
      <c r="S605" s="90"/>
      <c r="T605" s="80"/>
    </row>
    <row r="606" s="81" customFormat="true" ht="39.95" hidden="false" customHeight="true" outlineLevel="0" collapsed="false">
      <c r="A606" s="54" t="n">
        <v>328</v>
      </c>
      <c r="B606" s="63" t="s">
        <v>141</v>
      </c>
      <c r="C606" s="63" t="s">
        <v>142</v>
      </c>
      <c r="D606" s="63" t="s">
        <v>3024</v>
      </c>
      <c r="E606" s="63" t="s">
        <v>565</v>
      </c>
      <c r="F606" s="63" t="s">
        <v>1282</v>
      </c>
      <c r="G606" s="63" t="s">
        <v>3025</v>
      </c>
      <c r="H606" s="63" t="s">
        <v>217</v>
      </c>
      <c r="I606" s="63" t="s">
        <v>218</v>
      </c>
      <c r="J606" s="64" t="s">
        <v>3026</v>
      </c>
      <c r="K606" s="61" t="s">
        <v>32</v>
      </c>
      <c r="L606" s="65" t="s">
        <v>1482</v>
      </c>
      <c r="M606" s="65"/>
      <c r="N606" s="66" t="s">
        <v>1482</v>
      </c>
      <c r="O606" s="61" t="s">
        <v>152</v>
      </c>
      <c r="P606" s="60" t="e">
        <f aca="false">IF(J606="","",$V$1-YEAR(J606))</f>
        <v>#VALUE!</v>
      </c>
      <c r="Q606" s="61" t="e">
        <f aca="false">IF(J606="","",IF(OR($W$1-YEAR(J606)&lt;10,$W$1-YEAR(J606)&gt;20),"Ä ???",IF($W$1-YEAR(J606)&lt;17,"E U17","E U21")))</f>
        <v>#VALUE!</v>
      </c>
      <c r="R606" s="57" t="s">
        <v>89</v>
      </c>
      <c r="S606" s="62"/>
      <c r="T606" s="80"/>
    </row>
    <row r="607" s="81" customFormat="true" ht="39.95" hidden="false" customHeight="true" outlineLevel="0" collapsed="false">
      <c r="A607" s="54" t="n">
        <v>329</v>
      </c>
      <c r="B607" s="63" t="s">
        <v>141</v>
      </c>
      <c r="C607" s="63" t="s">
        <v>142</v>
      </c>
      <c r="D607" s="63" t="s">
        <v>3027</v>
      </c>
      <c r="E607" s="63" t="s">
        <v>3028</v>
      </c>
      <c r="F607" s="63" t="s">
        <v>3029</v>
      </c>
      <c r="G607" s="63" t="s">
        <v>3030</v>
      </c>
      <c r="H607" s="63" t="s">
        <v>217</v>
      </c>
      <c r="I607" s="63" t="s">
        <v>218</v>
      </c>
      <c r="J607" s="64" t="s">
        <v>3031</v>
      </c>
      <c r="K607" s="61" t="s">
        <v>32</v>
      </c>
      <c r="L607" s="65" t="s">
        <v>3032</v>
      </c>
      <c r="M607" s="65"/>
      <c r="N607" s="66" t="s">
        <v>3032</v>
      </c>
      <c r="O607" s="61" t="s">
        <v>152</v>
      </c>
      <c r="P607" s="60" t="e">
        <f aca="false">IF(J607="","",$V$1-YEAR(J607))</f>
        <v>#VALUE!</v>
      </c>
      <c r="Q607" s="61" t="e">
        <f aca="false">IF(J607="","",IF(OR($W$1-YEAR(J607)&lt;10,$W$1-YEAR(J607)&gt;20),"Ä ???",IF($W$1-YEAR(J607)&lt;17,"E U17","E U21")))</f>
        <v>#VALUE!</v>
      </c>
      <c r="R607" s="57" t="s">
        <v>89</v>
      </c>
      <c r="S607" s="62"/>
      <c r="T607" s="80"/>
    </row>
    <row r="608" customFormat="false" ht="39.95" hidden="false" customHeight="true" outlineLevel="0" collapsed="false">
      <c r="P608" s="23" t="str">
        <f aca="false">IF(J608="","",$V$1-YEAR(J608))</f>
        <v/>
      </c>
      <c r="Q608" s="24" t="str">
        <f aca="false">IF(J608="","",IF(OR($W$1-YEAR(J608)&lt;10,$W$1-YEAR(J608)&gt;20),"Ä ???",IF($W$1-YEAR(J608)&lt;17,"E U17","E U21")))</f>
        <v/>
      </c>
      <c r="S608" s="25"/>
      <c r="T608" s="25"/>
    </row>
    <row r="609" customFormat="false" ht="39.95" hidden="false" customHeight="true" outlineLevel="0" collapsed="false">
      <c r="B609" s="36"/>
      <c r="C609" s="36"/>
      <c r="D609" s="36"/>
      <c r="E609" s="36"/>
      <c r="F609" s="36"/>
      <c r="G609" s="36"/>
      <c r="H609" s="36"/>
      <c r="I609" s="36"/>
      <c r="J609" s="37"/>
      <c r="K609" s="24"/>
      <c r="L609" s="38"/>
      <c r="M609" s="38"/>
      <c r="N609" s="39"/>
      <c r="O609" s="24"/>
      <c r="P609" s="23"/>
      <c r="Q609" s="24"/>
      <c r="S609" s="25"/>
      <c r="T609" s="25"/>
    </row>
    <row r="610" customFormat="false" ht="39.95" hidden="false" customHeight="true" outlineLevel="0" collapsed="false">
      <c r="P610" s="23"/>
      <c r="Q610" s="24"/>
      <c r="S610" s="25"/>
      <c r="T610" s="25"/>
    </row>
    <row r="611" customFormat="false" ht="39.95" hidden="false" customHeight="true" outlineLevel="0" collapsed="false">
      <c r="B611" s="36"/>
      <c r="C611" s="36"/>
      <c r="D611" s="36"/>
      <c r="E611" s="36"/>
      <c r="F611" s="36"/>
      <c r="G611" s="36"/>
      <c r="H611" s="36"/>
      <c r="I611" s="36"/>
      <c r="J611" s="37"/>
      <c r="K611" s="24"/>
      <c r="L611" s="38"/>
      <c r="M611" s="38"/>
      <c r="N611" s="39"/>
      <c r="O611" s="24"/>
      <c r="P611" s="23"/>
      <c r="Q611" s="24"/>
      <c r="S611" s="25"/>
      <c r="T611" s="25"/>
    </row>
    <row r="612" customFormat="false" ht="39.95" hidden="false" customHeight="true" outlineLevel="0" collapsed="false">
      <c r="P612" s="23"/>
      <c r="Q612" s="24"/>
      <c r="S612" s="25"/>
      <c r="T612" s="25"/>
    </row>
    <row r="613" customFormat="false" ht="39.95" hidden="false" customHeight="true" outlineLevel="0" collapsed="false">
      <c r="B613" s="36"/>
      <c r="C613" s="36"/>
      <c r="D613" s="36"/>
      <c r="E613" s="36"/>
      <c r="F613" s="36"/>
      <c r="G613" s="36"/>
      <c r="H613" s="36"/>
      <c r="I613" s="36"/>
      <c r="J613" s="37"/>
      <c r="K613" s="24"/>
      <c r="L613" s="38"/>
      <c r="M613" s="38"/>
      <c r="N613" s="39"/>
      <c r="O613" s="24"/>
      <c r="P613" s="23"/>
      <c r="Q613" s="24"/>
      <c r="S613" s="25"/>
      <c r="T613" s="25"/>
    </row>
    <row r="614" customFormat="false" ht="39.95" hidden="false" customHeight="true" outlineLevel="0" collapsed="false">
      <c r="P614" s="23" t="str">
        <f aca="false">IF(J614="","",$V$1-YEAR(J614))</f>
        <v/>
      </c>
      <c r="Q614" s="24" t="str">
        <f aca="false">IF(J614="","",IF(OR($W$1-YEAR(J614)&lt;10,$W$1-YEAR(J614)&gt;20),"Ä ???",IF($W$1-YEAR(J614)&lt;17,"E U17","E U21")))</f>
        <v/>
      </c>
      <c r="S614" s="25"/>
      <c r="T614" s="25"/>
    </row>
    <row r="615" customFormat="false" ht="39.95" hidden="false" customHeight="true" outlineLevel="0" collapsed="false">
      <c r="B615" s="36"/>
      <c r="C615" s="36"/>
      <c r="D615" s="36"/>
      <c r="E615" s="36"/>
      <c r="F615" s="36"/>
      <c r="G615" s="36"/>
      <c r="H615" s="36"/>
      <c r="I615" s="36"/>
      <c r="J615" s="37"/>
      <c r="K615" s="24"/>
      <c r="L615" s="38"/>
      <c r="M615" s="38"/>
      <c r="N615" s="39"/>
      <c r="O615" s="24"/>
      <c r="P615" s="23" t="str">
        <f aca="false">IF(J615="","",$V$1-YEAR(J615))</f>
        <v/>
      </c>
      <c r="Q615" s="24" t="str">
        <f aca="false">IF(J615="","",IF(OR($W$1-YEAR(J615)&lt;10,$W$1-YEAR(J615)&gt;20),"Ä ???",IF($W$1-YEAR(J615)&lt;17,"E U17","E U21")))</f>
        <v/>
      </c>
      <c r="S615" s="25"/>
      <c r="T615" s="25"/>
    </row>
    <row r="616" customFormat="false" ht="39.95" hidden="false" customHeight="true" outlineLevel="0" collapsed="false">
      <c r="P616" s="23" t="str">
        <f aca="false">IF(J616="","",$V$1-YEAR(J616))</f>
        <v/>
      </c>
      <c r="Q616" s="24" t="str">
        <f aca="false">IF(J616="","",IF(OR($W$1-YEAR(J616)&lt;10,$W$1-YEAR(J616)&gt;20),"Ä ???",IF($W$1-YEAR(J616)&lt;17,"E U17","E U21")))</f>
        <v/>
      </c>
      <c r="S616" s="25"/>
      <c r="T616" s="25"/>
    </row>
    <row r="617" customFormat="false" ht="39.95" hidden="false" customHeight="true" outlineLevel="0" collapsed="false">
      <c r="B617" s="36"/>
      <c r="C617" s="36"/>
      <c r="D617" s="36"/>
      <c r="E617" s="36"/>
      <c r="F617" s="36"/>
      <c r="G617" s="36"/>
      <c r="H617" s="36"/>
      <c r="I617" s="36"/>
      <c r="J617" s="37"/>
      <c r="K617" s="24"/>
      <c r="L617" s="38"/>
      <c r="M617" s="38"/>
      <c r="N617" s="39"/>
      <c r="O617" s="24"/>
      <c r="P617" s="23" t="str">
        <f aca="false">IF(J617="","",$V$1-YEAR(J617))</f>
        <v/>
      </c>
      <c r="Q617" s="24" t="str">
        <f aca="false">IF(J617="","",IF(OR($W$1-YEAR(J617)&lt;10,$W$1-YEAR(J617)&gt;20),"Ä ???",IF($W$1-YEAR(J617)&lt;17,"E U17","E U21")))</f>
        <v/>
      </c>
      <c r="S617" s="25"/>
      <c r="T617" s="25"/>
    </row>
    <row r="618" customFormat="false" ht="39.95" hidden="false" customHeight="true" outlineLevel="0" collapsed="false">
      <c r="P618" s="23" t="str">
        <f aca="false">IF(J618="","",$V$1-YEAR(J618))</f>
        <v/>
      </c>
      <c r="Q618" s="24" t="str">
        <f aca="false">IF(J618="","",IF(OR($W$1-YEAR(J618)&lt;10,$W$1-YEAR(J618)&gt;20),"Ä ???",IF($W$1-YEAR(J618)&lt;17,"E U17","E U21")))</f>
        <v/>
      </c>
      <c r="S618" s="25"/>
      <c r="T618" s="25"/>
    </row>
    <row r="619" customFormat="false" ht="39.95" hidden="false" customHeight="true" outlineLevel="0" collapsed="false">
      <c r="B619" s="36"/>
      <c r="C619" s="36"/>
      <c r="D619" s="36"/>
      <c r="E619" s="36"/>
      <c r="F619" s="36"/>
      <c r="G619" s="36"/>
      <c r="H619" s="36"/>
      <c r="I619" s="36"/>
      <c r="J619" s="37"/>
      <c r="K619" s="24"/>
      <c r="L619" s="38"/>
      <c r="M619" s="38"/>
      <c r="N619" s="39"/>
      <c r="O619" s="24"/>
      <c r="P619" s="23" t="str">
        <f aca="false">IF(J619="","",$V$1-YEAR(J619))</f>
        <v/>
      </c>
      <c r="Q619" s="24" t="str">
        <f aca="false">IF(J619="","",IF(OR($W$1-YEAR(J619)&lt;10,$W$1-YEAR(J619)&gt;20),"Ä ???",IF($W$1-YEAR(J619)&lt;17,"E U17","E U21")))</f>
        <v/>
      </c>
      <c r="S619" s="25"/>
      <c r="T619" s="25"/>
    </row>
    <row r="620" customFormat="false" ht="39.95" hidden="false" customHeight="true" outlineLevel="0" collapsed="false">
      <c r="P620" s="23" t="str">
        <f aca="false">IF(J620="","",$V$1-YEAR(J620))</f>
        <v/>
      </c>
      <c r="Q620" s="24" t="str">
        <f aca="false">IF(J620="","",IF(OR($W$1-YEAR(J620)&lt;10,$W$1-YEAR(J620)&gt;20),"Ä ???",IF($W$1-YEAR(J620)&lt;17,"E U17","E U21")))</f>
        <v/>
      </c>
      <c r="S620" s="25"/>
      <c r="T620" s="25"/>
    </row>
    <row r="621" customFormat="false" ht="39.95" hidden="false" customHeight="true" outlineLevel="0" collapsed="false">
      <c r="B621" s="36"/>
      <c r="C621" s="36"/>
      <c r="D621" s="36"/>
      <c r="E621" s="36"/>
      <c r="F621" s="36"/>
      <c r="G621" s="36"/>
      <c r="H621" s="36"/>
      <c r="I621" s="36"/>
      <c r="J621" s="37"/>
      <c r="K621" s="24"/>
      <c r="L621" s="38"/>
      <c r="M621" s="38"/>
      <c r="N621" s="39"/>
      <c r="O621" s="24"/>
      <c r="P621" s="23" t="str">
        <f aca="false">IF(J621="","",$V$1-YEAR(J621))</f>
        <v/>
      </c>
      <c r="Q621" s="24" t="str">
        <f aca="false">IF(J621="","",IF(OR($W$1-YEAR(J621)&lt;10,$W$1-YEAR(J621)&gt;20),"Ä ???",IF($W$1-YEAR(J621)&lt;17,"E U17","E U21")))</f>
        <v/>
      </c>
      <c r="S621" s="25"/>
      <c r="T621" s="25"/>
    </row>
    <row r="622" customFormat="false" ht="39.95" hidden="false" customHeight="true" outlineLevel="0" collapsed="false">
      <c r="P622" s="23" t="str">
        <f aca="false">IF(J622="","",$V$1-YEAR(J622))</f>
        <v/>
      </c>
      <c r="Q622" s="24" t="str">
        <f aca="false">IF(J622="","",IF(OR($W$1-YEAR(J622)&lt;10,$W$1-YEAR(J622)&gt;20),"Ä ???",IF($W$1-YEAR(J622)&lt;17,"E U17","E U21")))</f>
        <v/>
      </c>
      <c r="S622" s="25"/>
      <c r="T622" s="25"/>
    </row>
    <row r="623" customFormat="false" ht="39.95" hidden="false" customHeight="true" outlineLevel="0" collapsed="false">
      <c r="B623" s="36"/>
      <c r="C623" s="36"/>
      <c r="D623" s="36"/>
      <c r="E623" s="36"/>
      <c r="F623" s="36"/>
      <c r="G623" s="36"/>
      <c r="H623" s="36"/>
      <c r="I623" s="36"/>
      <c r="J623" s="37"/>
      <c r="K623" s="24"/>
      <c r="L623" s="38"/>
      <c r="M623" s="38"/>
      <c r="N623" s="39"/>
      <c r="O623" s="24"/>
      <c r="P623" s="23" t="str">
        <f aca="false">IF(J623="","",$V$1-YEAR(J623))</f>
        <v/>
      </c>
      <c r="Q623" s="24" t="str">
        <f aca="false">IF(J623="","",IF(OR($W$1-YEAR(J623)&lt;10,$W$1-YEAR(J623)&gt;20),"Ä ???",IF($W$1-YEAR(J623)&lt;17,"E U17","E U21")))</f>
        <v/>
      </c>
      <c r="S623" s="25"/>
      <c r="T623" s="25"/>
    </row>
    <row r="624" customFormat="false" ht="39.95" hidden="false" customHeight="true" outlineLevel="0" collapsed="false">
      <c r="P624" s="23" t="str">
        <f aca="false">IF(J624="","",$V$1-YEAR(J624))</f>
        <v/>
      </c>
      <c r="Q624" s="24" t="str">
        <f aca="false">IF(J624="","",IF(OR($W$1-YEAR(J624)&lt;10,$W$1-YEAR(J624)&gt;20),"Ä ???",IF($W$1-YEAR(J624)&lt;17,"E U17","E U21")))</f>
        <v/>
      </c>
      <c r="S624" s="25"/>
      <c r="T624" s="25"/>
    </row>
    <row r="625" customFormat="false" ht="39.95" hidden="false" customHeight="true" outlineLevel="0" collapsed="false">
      <c r="B625" s="36"/>
      <c r="C625" s="36"/>
      <c r="D625" s="36"/>
      <c r="E625" s="36"/>
      <c r="F625" s="36"/>
      <c r="G625" s="36"/>
      <c r="H625" s="36"/>
      <c r="I625" s="36"/>
      <c r="J625" s="37"/>
      <c r="K625" s="24"/>
      <c r="L625" s="38"/>
      <c r="M625" s="38"/>
      <c r="N625" s="39"/>
      <c r="O625" s="24"/>
      <c r="P625" s="23" t="str">
        <f aca="false">IF(J625="","",$V$1-YEAR(J625))</f>
        <v/>
      </c>
      <c r="Q625" s="24" t="str">
        <f aca="false">IF(J625="","",IF(OR($W$1-YEAR(J625)&lt;10,$W$1-YEAR(J625)&gt;20),"Ä ???",IF($W$1-YEAR(J625)&lt;17,"E U17","E U21")))</f>
        <v/>
      </c>
      <c r="S625" s="25"/>
      <c r="T625" s="25"/>
    </row>
    <row r="626" customFormat="false" ht="39.95" hidden="false" customHeight="true" outlineLevel="0" collapsed="false">
      <c r="P626" s="23" t="str">
        <f aca="false">IF(J626="","",$V$1-YEAR(J626))</f>
        <v/>
      </c>
      <c r="Q626" s="24" t="str">
        <f aca="false">IF(J626="","",IF(OR($W$1-YEAR(J626)&lt;10,$W$1-YEAR(J626)&gt;20),"Ä ???",IF($W$1-YEAR(J626)&lt;17,"E U17","E U21")))</f>
        <v/>
      </c>
      <c r="S626" s="25"/>
      <c r="T626" s="25"/>
    </row>
    <row r="627" customFormat="false" ht="39.95" hidden="false" customHeight="true" outlineLevel="0" collapsed="false">
      <c r="B627" s="36"/>
      <c r="C627" s="36"/>
      <c r="D627" s="36"/>
      <c r="E627" s="36"/>
      <c r="F627" s="36"/>
      <c r="G627" s="36"/>
      <c r="H627" s="36"/>
      <c r="I627" s="36"/>
      <c r="J627" s="37"/>
      <c r="K627" s="24"/>
      <c r="L627" s="38"/>
      <c r="M627" s="38"/>
      <c r="N627" s="39"/>
      <c r="O627" s="24"/>
      <c r="P627" s="23" t="str">
        <f aca="false">IF(J627="","",$V$1-YEAR(J627))</f>
        <v/>
      </c>
      <c r="Q627" s="24" t="str">
        <f aca="false">IF(J627="","",IF(OR($W$1-YEAR(J627)&lt;10,$W$1-YEAR(J627)&gt;20),"Ä ???",IF($W$1-YEAR(J627)&lt;17,"E U17","E U21")))</f>
        <v/>
      </c>
      <c r="S627" s="25"/>
      <c r="T627" s="25"/>
    </row>
    <row r="628" customFormat="false" ht="39.95" hidden="false" customHeight="true" outlineLevel="0" collapsed="false">
      <c r="B628" s="36"/>
      <c r="C628" s="36"/>
      <c r="D628" s="36"/>
      <c r="E628" s="36"/>
      <c r="F628" s="36"/>
      <c r="G628" s="36"/>
      <c r="H628" s="36"/>
      <c r="I628" s="36"/>
      <c r="J628" s="37"/>
      <c r="K628" s="24"/>
      <c r="L628" s="38"/>
      <c r="M628" s="38"/>
      <c r="N628" s="39"/>
      <c r="O628" s="24"/>
      <c r="P628" s="23" t="str">
        <f aca="false">IF(J628="","",$V$1-YEAR(J628))</f>
        <v/>
      </c>
      <c r="Q628" s="24" t="str">
        <f aca="false">IF(J628="","",IF(OR($W$1-YEAR(J628)&lt;10,$W$1-YEAR(J628)&gt;20),"Ä ???",IF($W$1-YEAR(J628)&lt;17,"E U17","E U21")))</f>
        <v/>
      </c>
      <c r="R628" s="24"/>
    </row>
    <row r="629" customFormat="false" ht="39.95" hidden="false" customHeight="true" outlineLevel="0" collapsed="false">
      <c r="B629" s="36"/>
      <c r="C629" s="36"/>
      <c r="D629" s="36"/>
      <c r="E629" s="36"/>
      <c r="F629" s="36"/>
      <c r="G629" s="36"/>
      <c r="H629" s="36"/>
      <c r="I629" s="36"/>
      <c r="J629" s="37"/>
      <c r="K629" s="24"/>
      <c r="L629" s="38"/>
      <c r="M629" s="38"/>
      <c r="N629" s="39"/>
      <c r="O629" s="24"/>
      <c r="P629" s="23" t="str">
        <f aca="false">IF(J629="","",$V$1-YEAR(J629))</f>
        <v/>
      </c>
      <c r="Q629" s="24" t="str">
        <f aca="false">IF(J629="","",IF(OR($W$1-YEAR(J629)&lt;10,$W$1-YEAR(J629)&gt;20),"Ä ???",IF($W$1-YEAR(J629)&lt;17,"E U17","E U21")))</f>
        <v/>
      </c>
      <c r="R629" s="24"/>
    </row>
    <row r="630" customFormat="false" ht="39.95" hidden="false" customHeight="true" outlineLevel="0" collapsed="false">
      <c r="B630" s="36"/>
      <c r="C630" s="36"/>
      <c r="D630" s="36"/>
      <c r="E630" s="36"/>
      <c r="F630" s="36"/>
      <c r="G630" s="36"/>
      <c r="H630" s="36"/>
      <c r="I630" s="36"/>
      <c r="J630" s="37"/>
      <c r="K630" s="24"/>
      <c r="L630" s="38"/>
      <c r="M630" s="38"/>
      <c r="N630" s="39"/>
      <c r="O630" s="24"/>
      <c r="P630" s="23" t="str">
        <f aca="false">IF(J630="","",$V$1-YEAR(J630))</f>
        <v/>
      </c>
      <c r="Q630" s="24" t="str">
        <f aca="false">IF(J630="","",IF(OR($W$1-YEAR(J630)&lt;10,$W$1-YEAR(J630)&gt;20),"Ä ???",IF($W$1-YEAR(J630)&lt;17,"E U17","E U21")))</f>
        <v/>
      </c>
      <c r="R630" s="24"/>
    </row>
    <row r="631" customFormat="false" ht="39.95" hidden="false" customHeight="true" outlineLevel="0" collapsed="false">
      <c r="B631" s="36"/>
      <c r="C631" s="36"/>
      <c r="D631" s="36"/>
      <c r="E631" s="36"/>
      <c r="F631" s="36"/>
      <c r="G631" s="36"/>
      <c r="H631" s="36"/>
      <c r="I631" s="36"/>
      <c r="J631" s="37"/>
      <c r="K631" s="24"/>
      <c r="L631" s="38"/>
      <c r="M631" s="38"/>
      <c r="N631" s="39"/>
      <c r="O631" s="24"/>
      <c r="P631" s="23" t="str">
        <f aca="false">IF(J631="","",$V$1-YEAR(J631))</f>
        <v/>
      </c>
      <c r="Q631" s="24" t="str">
        <f aca="false">IF(J631="","",IF(OR($W$1-YEAR(J631)&lt;10,$W$1-YEAR(J631)&gt;20),"Ä ???",IF($W$1-YEAR(J631)&lt;17,"E U17","E U21")))</f>
        <v/>
      </c>
      <c r="R631" s="24"/>
    </row>
    <row r="632" customFormat="false" ht="39.95" hidden="false" customHeight="true" outlineLevel="0" collapsed="false">
      <c r="B632" s="36"/>
      <c r="C632" s="36"/>
      <c r="D632" s="36"/>
      <c r="E632" s="36"/>
      <c r="F632" s="36"/>
      <c r="G632" s="36"/>
      <c r="H632" s="36"/>
      <c r="I632" s="36"/>
      <c r="J632" s="37"/>
      <c r="K632" s="24"/>
      <c r="L632" s="38"/>
      <c r="M632" s="38"/>
      <c r="N632" s="39"/>
      <c r="O632" s="24"/>
      <c r="P632" s="23" t="str">
        <f aca="false">IF(J632="","",$V$1-YEAR(J632))</f>
        <v/>
      </c>
      <c r="Q632" s="24" t="str">
        <f aca="false">IF(J632="","",IF(OR($W$1-YEAR(J632)&lt;10,$W$1-YEAR(J632)&gt;20),"Ä ???",IF($W$1-YEAR(J632)&lt;17,"E U17","E U21")))</f>
        <v/>
      </c>
      <c r="R632" s="24"/>
    </row>
    <row r="633" customFormat="false" ht="39.95" hidden="false" customHeight="true" outlineLevel="0" collapsed="false">
      <c r="B633" s="36"/>
      <c r="C633" s="36"/>
      <c r="D633" s="36"/>
      <c r="E633" s="36"/>
      <c r="F633" s="36"/>
      <c r="G633" s="36"/>
      <c r="H633" s="36"/>
      <c r="I633" s="36"/>
      <c r="J633" s="37"/>
      <c r="K633" s="24"/>
      <c r="L633" s="38"/>
      <c r="M633" s="38"/>
      <c r="N633" s="39"/>
      <c r="O633" s="24"/>
      <c r="P633" s="23" t="str">
        <f aca="false">IF(J633="","",$V$1-YEAR(J633))</f>
        <v/>
      </c>
      <c r="Q633" s="24" t="str">
        <f aca="false">IF(J633="","",IF(OR($W$1-YEAR(J633)&lt;10,$W$1-YEAR(J633)&gt;20),"Ä ???",IF($W$1-YEAR(J633)&lt;17,"E U17","E U21")))</f>
        <v/>
      </c>
      <c r="R633" s="24"/>
    </row>
    <row r="634" customFormat="false" ht="39.95" hidden="false" customHeight="true" outlineLevel="0" collapsed="false">
      <c r="B634" s="36"/>
      <c r="C634" s="36"/>
      <c r="D634" s="36"/>
      <c r="E634" s="36"/>
      <c r="F634" s="36"/>
      <c r="G634" s="36"/>
      <c r="H634" s="36"/>
      <c r="I634" s="36"/>
      <c r="J634" s="37"/>
      <c r="K634" s="24"/>
      <c r="L634" s="38"/>
      <c r="M634" s="38"/>
      <c r="N634" s="39"/>
      <c r="O634" s="24"/>
      <c r="P634" s="23" t="str">
        <f aca="false">IF(J634="","",$V$1-YEAR(J634))</f>
        <v/>
      </c>
      <c r="Q634" s="24" t="str">
        <f aca="false">IF(J634="","",IF(OR($W$1-YEAR(J634)&lt;10,$W$1-YEAR(J634)&gt;20),"Ä ???",IF($W$1-YEAR(J634)&lt;17,"E U17","E U21")))</f>
        <v/>
      </c>
      <c r="R634" s="24"/>
    </row>
    <row r="635" customFormat="false" ht="39.95" hidden="false" customHeight="true" outlineLevel="0" collapsed="false">
      <c r="B635" s="36"/>
      <c r="C635" s="36"/>
      <c r="D635" s="36"/>
      <c r="E635" s="36"/>
      <c r="F635" s="36"/>
      <c r="G635" s="36"/>
      <c r="H635" s="36"/>
      <c r="I635" s="36"/>
      <c r="J635" s="37"/>
      <c r="K635" s="24"/>
      <c r="L635" s="38"/>
      <c r="M635" s="38"/>
      <c r="N635" s="39"/>
      <c r="O635" s="24"/>
      <c r="P635" s="23" t="str">
        <f aca="false">IF(J635="","",$V$1-YEAR(J635))</f>
        <v/>
      </c>
      <c r="Q635" s="24" t="str">
        <f aca="false">IF(J635="","",IF(OR($W$1-YEAR(J635)&lt;10,$W$1-YEAR(J635)&gt;20),"Ä ???",IF($W$1-YEAR(J635)&lt;17,"E U17","E U21")))</f>
        <v/>
      </c>
      <c r="R635" s="24"/>
    </row>
    <row r="636" customFormat="false" ht="39.95" hidden="false" customHeight="true" outlineLevel="0" collapsed="false">
      <c r="B636" s="36"/>
      <c r="C636" s="36"/>
      <c r="D636" s="36"/>
      <c r="E636" s="36"/>
      <c r="F636" s="36"/>
      <c r="G636" s="36"/>
      <c r="H636" s="36"/>
      <c r="I636" s="36"/>
      <c r="J636" s="37"/>
      <c r="K636" s="24"/>
      <c r="L636" s="38"/>
      <c r="M636" s="38"/>
      <c r="N636" s="39"/>
      <c r="O636" s="24"/>
      <c r="P636" s="23" t="str">
        <f aca="false">IF(J636="","",$V$1-YEAR(J636))</f>
        <v/>
      </c>
      <c r="Q636" s="24" t="str">
        <f aca="false">IF(J636="","",IF(OR($W$1-YEAR(J636)&lt;10,$W$1-YEAR(J636)&gt;20),"Ä ???",IF($W$1-YEAR(J636)&lt;17,"E U17","E U21")))</f>
        <v/>
      </c>
      <c r="R636" s="24"/>
    </row>
    <row r="637" s="3" customFormat="true" ht="39.95" hidden="false" customHeight="true" outlineLevel="0" collapsed="false">
      <c r="B637" s="36"/>
      <c r="C637" s="36"/>
      <c r="D637" s="36"/>
      <c r="E637" s="36"/>
      <c r="F637" s="36"/>
      <c r="G637" s="36"/>
      <c r="H637" s="36"/>
      <c r="I637" s="36"/>
      <c r="J637" s="37"/>
      <c r="K637" s="24"/>
      <c r="L637" s="38"/>
      <c r="M637" s="38"/>
      <c r="N637" s="39"/>
      <c r="O637" s="24"/>
      <c r="P637" s="23" t="str">
        <f aca="false">IF(J637="","",$V$1-YEAR(J637))</f>
        <v/>
      </c>
      <c r="Q637" s="24" t="str">
        <f aca="false">IF(J637="","",IF(OR($W$1-YEAR(J637)&lt;10,$W$1-YEAR(J637)&gt;20),"Ä ???",IF($W$1-YEAR(J637)&lt;17,"E U17","E U21")))</f>
        <v/>
      </c>
      <c r="R637" s="24"/>
    </row>
    <row r="638" s="3" customFormat="true" ht="39.95" hidden="false" customHeight="true" outlineLevel="0" collapsed="false">
      <c r="B638" s="36"/>
      <c r="C638" s="36"/>
      <c r="D638" s="36"/>
      <c r="E638" s="36"/>
      <c r="F638" s="36"/>
      <c r="G638" s="36"/>
      <c r="H638" s="36"/>
      <c r="I638" s="36"/>
      <c r="J638" s="37"/>
      <c r="K638" s="24"/>
      <c r="L638" s="38"/>
      <c r="M638" s="38"/>
      <c r="N638" s="39"/>
      <c r="O638" s="24"/>
      <c r="P638" s="23" t="str">
        <f aca="false">IF(J638="","",$V$1-YEAR(J638))</f>
        <v/>
      </c>
      <c r="Q638" s="24" t="str">
        <f aca="false">IF(J638="","",IF(OR($W$1-YEAR(J638)&lt;10,$W$1-YEAR(J638)&gt;20),"Ä ???",IF($W$1-YEAR(J638)&lt;17,"E U17","E U21")))</f>
        <v/>
      </c>
      <c r="R638" s="24"/>
    </row>
    <row r="639" s="3" customFormat="true" ht="39.95" hidden="false" customHeight="true" outlineLevel="0" collapsed="false">
      <c r="B639" s="36"/>
      <c r="C639" s="36"/>
      <c r="D639" s="36"/>
      <c r="E639" s="36"/>
      <c r="F639" s="36"/>
      <c r="G639" s="36"/>
      <c r="H639" s="36"/>
      <c r="I639" s="36"/>
      <c r="J639" s="37"/>
      <c r="K639" s="24"/>
      <c r="L639" s="38"/>
      <c r="M639" s="38"/>
      <c r="N639" s="39"/>
      <c r="O639" s="24"/>
      <c r="P639" s="23" t="str">
        <f aca="false">IF(J639="","",$V$1-YEAR(J639))</f>
        <v/>
      </c>
      <c r="Q639" s="24" t="str">
        <f aca="false">IF(J639="","",IF(OR($W$1-YEAR(J639)&lt;10,$W$1-YEAR(J639)&gt;20),"Ä ???",IF($W$1-YEAR(J639)&lt;17,"E U17","E U21")))</f>
        <v/>
      </c>
      <c r="R639" s="24"/>
    </row>
    <row r="640" s="3" customFormat="true" ht="39.95" hidden="false" customHeight="true" outlineLevel="0" collapsed="false">
      <c r="B640" s="36"/>
      <c r="C640" s="36"/>
      <c r="D640" s="36"/>
      <c r="E640" s="36"/>
      <c r="F640" s="36"/>
      <c r="G640" s="36"/>
      <c r="H640" s="36"/>
      <c r="I640" s="36"/>
      <c r="J640" s="37"/>
      <c r="K640" s="24"/>
      <c r="L640" s="38"/>
      <c r="M640" s="38"/>
      <c r="N640" s="39"/>
      <c r="O640" s="24"/>
      <c r="P640" s="23" t="str">
        <f aca="false">IF(J640="","",$V$1-YEAR(J640))</f>
        <v/>
      </c>
      <c r="Q640" s="24" t="str">
        <f aca="false">IF(J640="","",IF(OR($W$1-YEAR(J640)&lt;10,$W$1-YEAR(J640)&gt;20),"Ä ???",IF($W$1-YEAR(J640)&lt;17,"E U17","E U21")))</f>
        <v/>
      </c>
      <c r="R640" s="24"/>
    </row>
    <row r="641" s="3" customFormat="true" ht="39.95" hidden="false" customHeight="true" outlineLevel="0" collapsed="false">
      <c r="B641" s="36"/>
      <c r="C641" s="36"/>
      <c r="D641" s="36"/>
      <c r="E641" s="36"/>
      <c r="F641" s="36"/>
      <c r="G641" s="36"/>
      <c r="H641" s="36"/>
      <c r="I641" s="36"/>
      <c r="J641" s="37"/>
      <c r="K641" s="24"/>
      <c r="L641" s="38"/>
      <c r="M641" s="38"/>
      <c r="N641" s="39"/>
      <c r="O641" s="24"/>
      <c r="P641" s="23" t="str">
        <f aca="false">IF(J641="","",$V$1-YEAR(J641))</f>
        <v/>
      </c>
      <c r="Q641" s="24" t="str">
        <f aca="false">IF(J641="","",IF(OR($W$1-YEAR(J641)&lt;10,$W$1-YEAR(J641)&gt;20),"Ä ???",IF($W$1-YEAR(J641)&lt;17,"E U17","E U21")))</f>
        <v/>
      </c>
      <c r="R641" s="24"/>
    </row>
    <row r="642" s="3" customFormat="true" ht="39.95" hidden="false" customHeight="true" outlineLevel="0" collapsed="false">
      <c r="B642" s="36"/>
      <c r="C642" s="36"/>
      <c r="D642" s="36"/>
      <c r="E642" s="36"/>
      <c r="F642" s="36"/>
      <c r="G642" s="36"/>
      <c r="H642" s="36"/>
      <c r="I642" s="36"/>
      <c r="J642" s="37"/>
      <c r="K642" s="24"/>
      <c r="L642" s="38"/>
      <c r="M642" s="38"/>
      <c r="N642" s="39"/>
      <c r="O642" s="24"/>
      <c r="P642" s="23" t="str">
        <f aca="false">IF(J642="","",$V$1-YEAR(J642))</f>
        <v/>
      </c>
      <c r="Q642" s="24" t="str">
        <f aca="false">IF(J642="","",IF(OR($W$1-YEAR(J642)&lt;10,$W$1-YEAR(J642)&gt;20),"Ä ???",IF($W$1-YEAR(J642)&lt;17,"E U17","E U21")))</f>
        <v/>
      </c>
      <c r="R642" s="24"/>
    </row>
    <row r="643" s="3" customFormat="true" ht="39.95" hidden="false" customHeight="true" outlineLevel="0" collapsed="false">
      <c r="B643" s="36"/>
      <c r="C643" s="36"/>
      <c r="D643" s="36"/>
      <c r="E643" s="36"/>
      <c r="F643" s="36"/>
      <c r="G643" s="36"/>
      <c r="H643" s="36"/>
      <c r="I643" s="36"/>
      <c r="J643" s="37"/>
      <c r="K643" s="24"/>
      <c r="L643" s="38"/>
      <c r="M643" s="38"/>
      <c r="N643" s="39"/>
      <c r="O643" s="24"/>
      <c r="P643" s="23" t="str">
        <f aca="false">IF(J643="","",$V$1-YEAR(J643))</f>
        <v/>
      </c>
      <c r="Q643" s="24" t="str">
        <f aca="false">IF(J643="","",IF(OR($W$1-YEAR(J643)&lt;10,$W$1-YEAR(J643)&gt;20),"Ä ???",IF($W$1-YEAR(J643)&lt;17,"E U17","E U21")))</f>
        <v/>
      </c>
      <c r="R643" s="24"/>
    </row>
    <row r="644" s="3" customFormat="true" ht="39.95" hidden="false" customHeight="true" outlineLevel="0" collapsed="false">
      <c r="B644" s="36"/>
      <c r="C644" s="36"/>
      <c r="D644" s="36"/>
      <c r="E644" s="36"/>
      <c r="F644" s="36"/>
      <c r="G644" s="36"/>
      <c r="H644" s="36"/>
      <c r="I644" s="36"/>
      <c r="J644" s="37"/>
      <c r="K644" s="24"/>
      <c r="L644" s="38"/>
      <c r="M644" s="38"/>
      <c r="N644" s="39"/>
      <c r="O644" s="24"/>
      <c r="P644" s="23" t="str">
        <f aca="false">IF(J644="","",$V$1-YEAR(J644))</f>
        <v/>
      </c>
      <c r="Q644" s="24" t="str">
        <f aca="false">IF(J644="","",IF(OR($W$1-YEAR(J644)&lt;10,$W$1-YEAR(J644)&gt;20),"Ä ???",IF($W$1-YEAR(J644)&lt;17,"E U17","E U21")))</f>
        <v/>
      </c>
      <c r="R644" s="24"/>
    </row>
    <row r="645" s="3" customFormat="true" ht="39.95" hidden="false" customHeight="true" outlineLevel="0" collapsed="false">
      <c r="B645" s="36"/>
      <c r="C645" s="36"/>
      <c r="D645" s="36"/>
      <c r="E645" s="36"/>
      <c r="F645" s="36"/>
      <c r="G645" s="36"/>
      <c r="H645" s="36"/>
      <c r="I645" s="36"/>
      <c r="J645" s="37"/>
      <c r="K645" s="24"/>
      <c r="L645" s="38"/>
      <c r="M645" s="38"/>
      <c r="N645" s="39"/>
      <c r="O645" s="24"/>
      <c r="P645" s="23" t="str">
        <f aca="false">IF(J645="","",$V$1-YEAR(J645))</f>
        <v/>
      </c>
      <c r="Q645" s="24" t="str">
        <f aca="false">IF(J645="","",IF(OR($W$1-YEAR(J645)&lt;10,$W$1-YEAR(J645)&gt;20),"Ä ???",IF($W$1-YEAR(J645)&lt;17,"E U17","E U21")))</f>
        <v/>
      </c>
      <c r="R645" s="24"/>
    </row>
    <row r="646" s="3" customFormat="true" ht="39.95" hidden="false" customHeight="true" outlineLevel="0" collapsed="false">
      <c r="B646" s="36"/>
      <c r="C646" s="36"/>
      <c r="D646" s="36"/>
      <c r="E646" s="36"/>
      <c r="F646" s="36"/>
      <c r="G646" s="36"/>
      <c r="H646" s="36"/>
      <c r="I646" s="36"/>
      <c r="J646" s="37"/>
      <c r="K646" s="24"/>
      <c r="L646" s="38"/>
      <c r="M646" s="38"/>
      <c r="N646" s="39"/>
      <c r="O646" s="24"/>
      <c r="P646" s="23" t="str">
        <f aca="false">IF(J646="","",$V$1-YEAR(J646))</f>
        <v/>
      </c>
      <c r="Q646" s="24" t="str">
        <f aca="false">IF(J646="","",IF(OR($W$1-YEAR(J646)&lt;10,$W$1-YEAR(J646)&gt;20),"Ä ???",IF($W$1-YEAR(J646)&lt;17,"E U17","E U21")))</f>
        <v/>
      </c>
      <c r="R646" s="24"/>
    </row>
    <row r="647" s="3" customFormat="true" ht="39.95" hidden="false" customHeight="true" outlineLevel="0" collapsed="false">
      <c r="B647" s="36"/>
      <c r="C647" s="36"/>
      <c r="D647" s="36"/>
      <c r="E647" s="36"/>
      <c r="F647" s="36"/>
      <c r="G647" s="36"/>
      <c r="H647" s="36"/>
      <c r="I647" s="36"/>
      <c r="J647" s="37"/>
      <c r="K647" s="24"/>
      <c r="L647" s="38"/>
      <c r="M647" s="38"/>
      <c r="N647" s="39"/>
      <c r="O647" s="24"/>
      <c r="P647" s="23" t="str">
        <f aca="false">IF(J647="","",$V$1-YEAR(J647))</f>
        <v/>
      </c>
      <c r="Q647" s="24" t="str">
        <f aca="false">IF(J647="","",IF(OR($W$1-YEAR(J647)&lt;10,$W$1-YEAR(J647)&gt;20),"Ä ???",IF($W$1-YEAR(J647)&lt;17,"E U17","E U21")))</f>
        <v/>
      </c>
      <c r="R647" s="24"/>
    </row>
    <row r="648" s="3" customFormat="true" ht="39.95" hidden="false" customHeight="true" outlineLevel="0" collapsed="false">
      <c r="B648" s="36"/>
      <c r="C648" s="36"/>
      <c r="D648" s="36"/>
      <c r="E648" s="36"/>
      <c r="F648" s="36"/>
      <c r="G648" s="36"/>
      <c r="H648" s="36"/>
      <c r="I648" s="36"/>
      <c r="J648" s="37"/>
      <c r="K648" s="24"/>
      <c r="L648" s="38"/>
      <c r="M648" s="38"/>
      <c r="N648" s="39"/>
      <c r="O648" s="24"/>
      <c r="P648" s="23" t="str">
        <f aca="false">IF(J648="","",$V$1-YEAR(J648))</f>
        <v/>
      </c>
      <c r="Q648" s="24" t="str">
        <f aca="false">IF(J648="","",IF(OR($W$1-YEAR(J648)&lt;10,$W$1-YEAR(J648)&gt;20),"Ä ???",IF($W$1-YEAR(J648)&lt;17,"E U17","E U21")))</f>
        <v/>
      </c>
      <c r="R648" s="24"/>
    </row>
    <row r="649" s="3" customFormat="true" ht="39.95" hidden="false" customHeight="true" outlineLevel="0" collapsed="false">
      <c r="B649" s="36"/>
      <c r="C649" s="36"/>
      <c r="D649" s="36"/>
      <c r="E649" s="36"/>
      <c r="F649" s="36"/>
      <c r="G649" s="36"/>
      <c r="H649" s="36"/>
      <c r="I649" s="36"/>
      <c r="J649" s="37"/>
      <c r="K649" s="24"/>
      <c r="L649" s="38"/>
      <c r="M649" s="38"/>
      <c r="N649" s="39"/>
      <c r="O649" s="24"/>
      <c r="P649" s="23" t="str">
        <f aca="false">IF(J649="","",$V$1-YEAR(J649))</f>
        <v/>
      </c>
      <c r="Q649" s="24" t="str">
        <f aca="false">IF(J649="","",IF(OR($W$1-YEAR(J649)&lt;10,$W$1-YEAR(J649)&gt;20),"Ä ???",IF($W$1-YEAR(J649)&lt;17,"E U17","E U21")))</f>
        <v/>
      </c>
      <c r="R649" s="24"/>
    </row>
    <row r="650" s="3" customFormat="true" ht="39.95" hidden="false" customHeight="true" outlineLevel="0" collapsed="false">
      <c r="B650" s="36"/>
      <c r="C650" s="36"/>
      <c r="D650" s="36"/>
      <c r="E650" s="36"/>
      <c r="F650" s="36"/>
      <c r="G650" s="36"/>
      <c r="H650" s="36"/>
      <c r="I650" s="36"/>
      <c r="J650" s="37"/>
      <c r="K650" s="24"/>
      <c r="L650" s="38"/>
      <c r="M650" s="38"/>
      <c r="N650" s="39"/>
      <c r="O650" s="24"/>
      <c r="P650" s="23" t="str">
        <f aca="false">IF(J650="","",$V$1-YEAR(J650))</f>
        <v/>
      </c>
      <c r="Q650" s="24" t="str">
        <f aca="false">IF(J650="","",IF(OR($W$1-YEAR(J650)&lt;10,$W$1-YEAR(J650)&gt;20),"Ä ???",IF($W$1-YEAR(J650)&lt;17,"E U17","E U21")))</f>
        <v/>
      </c>
      <c r="R650" s="24"/>
    </row>
    <row r="651" s="3" customFormat="true" ht="39.95" hidden="false" customHeight="true" outlineLevel="0" collapsed="false">
      <c r="B651" s="36"/>
      <c r="C651" s="36"/>
      <c r="D651" s="36"/>
      <c r="E651" s="36"/>
      <c r="F651" s="36"/>
      <c r="G651" s="36"/>
      <c r="H651" s="36"/>
      <c r="I651" s="36"/>
      <c r="J651" s="37"/>
      <c r="K651" s="24"/>
      <c r="L651" s="38"/>
      <c r="M651" s="38"/>
      <c r="N651" s="39"/>
      <c r="O651" s="24"/>
      <c r="P651" s="23" t="str">
        <f aca="false">IF(J651="","",$V$1-YEAR(J651))</f>
        <v/>
      </c>
      <c r="Q651" s="24" t="str">
        <f aca="false">IF(J651="","",IF(OR($W$1-YEAR(J651)&lt;10,$W$1-YEAR(J651)&gt;20),"Ä ???",IF($W$1-YEAR(J651)&lt;17,"E U17","E U21")))</f>
        <v/>
      </c>
      <c r="R651" s="24"/>
    </row>
    <row r="652" s="3" customFormat="true" ht="39.95" hidden="false" customHeight="true" outlineLevel="0" collapsed="false">
      <c r="B652" s="36"/>
      <c r="C652" s="36"/>
      <c r="D652" s="36"/>
      <c r="E652" s="36"/>
      <c r="F652" s="36"/>
      <c r="G652" s="36"/>
      <c r="H652" s="36"/>
      <c r="I652" s="36"/>
      <c r="J652" s="37"/>
      <c r="K652" s="24"/>
      <c r="L652" s="38"/>
      <c r="M652" s="38"/>
      <c r="N652" s="39"/>
      <c r="O652" s="24"/>
      <c r="P652" s="23" t="str">
        <f aca="false">IF(J652="","",$V$1-YEAR(J652))</f>
        <v/>
      </c>
      <c r="Q652" s="24" t="str">
        <f aca="false">IF(J652="","",IF(OR($W$1-YEAR(J652)&lt;10,$W$1-YEAR(J652)&gt;20),"Ä ???",IF($W$1-YEAR(J652)&lt;17,"E U17","E U21")))</f>
        <v/>
      </c>
      <c r="R652" s="24"/>
    </row>
    <row r="653" s="3" customFormat="true" ht="39.95" hidden="false" customHeight="true" outlineLevel="0" collapsed="false">
      <c r="B653" s="36"/>
      <c r="C653" s="36"/>
      <c r="D653" s="36"/>
      <c r="E653" s="36"/>
      <c r="F653" s="36"/>
      <c r="G653" s="36"/>
      <c r="H653" s="36"/>
      <c r="I653" s="36"/>
      <c r="J653" s="37"/>
      <c r="K653" s="24"/>
      <c r="L653" s="38"/>
      <c r="M653" s="38"/>
      <c r="N653" s="39"/>
      <c r="O653" s="24"/>
      <c r="P653" s="23" t="str">
        <f aca="false">IF(J653="","",$V$1-YEAR(J653))</f>
        <v/>
      </c>
      <c r="Q653" s="24" t="str">
        <f aca="false">IF(J653="","",IF(OR($W$1-YEAR(J653)&lt;10,$W$1-YEAR(J653)&gt;20),"Ä ???",IF($W$1-YEAR(J653)&lt;17,"E U17","E U21")))</f>
        <v/>
      </c>
      <c r="R653" s="24"/>
    </row>
    <row r="654" s="3" customFormat="true" ht="39.95" hidden="false" customHeight="true" outlineLevel="0" collapsed="false">
      <c r="B654" s="36"/>
      <c r="C654" s="36"/>
      <c r="D654" s="36"/>
      <c r="E654" s="36"/>
      <c r="F654" s="36"/>
      <c r="G654" s="36"/>
      <c r="H654" s="36"/>
      <c r="I654" s="36"/>
      <c r="J654" s="37"/>
      <c r="K654" s="24"/>
      <c r="L654" s="38"/>
      <c r="M654" s="38"/>
      <c r="N654" s="39"/>
      <c r="O654" s="24"/>
      <c r="P654" s="23" t="str">
        <f aca="false">IF(J654="","",$V$1-YEAR(J654))</f>
        <v/>
      </c>
      <c r="Q654" s="24" t="str">
        <f aca="false">IF(J654="","",IF(OR($W$1-YEAR(J654)&lt;10,$W$1-YEAR(J654)&gt;20),"Ä ???",IF($W$1-YEAR(J654)&lt;17,"E U17","E U21")))</f>
        <v/>
      </c>
      <c r="R654" s="24"/>
    </row>
    <row r="655" s="3" customFormat="true" ht="39.95" hidden="false" customHeight="true" outlineLevel="0" collapsed="false">
      <c r="B655" s="36"/>
      <c r="C655" s="36"/>
      <c r="D655" s="36"/>
      <c r="E655" s="36"/>
      <c r="F655" s="36"/>
      <c r="G655" s="36"/>
      <c r="H655" s="36"/>
      <c r="I655" s="36"/>
      <c r="J655" s="37"/>
      <c r="K655" s="24"/>
      <c r="L655" s="38"/>
      <c r="M655" s="38"/>
      <c r="N655" s="39"/>
      <c r="O655" s="24"/>
      <c r="P655" s="23" t="str">
        <f aca="false">IF(J655="","",$V$1-YEAR(J655))</f>
        <v/>
      </c>
      <c r="Q655" s="24" t="str">
        <f aca="false">IF(J655="","",IF(OR($W$1-YEAR(J655)&lt;10,$W$1-YEAR(J655)&gt;20),"Ä ???",IF($W$1-YEAR(J655)&lt;17,"E U17","E U21")))</f>
        <v/>
      </c>
      <c r="R655" s="24"/>
    </row>
    <row r="656" s="3" customFormat="true" ht="39.95" hidden="false" customHeight="true" outlineLevel="0" collapsed="false">
      <c r="B656" s="36"/>
      <c r="C656" s="36"/>
      <c r="D656" s="36"/>
      <c r="E656" s="36"/>
      <c r="F656" s="36"/>
      <c r="G656" s="36"/>
      <c r="H656" s="36"/>
      <c r="I656" s="36"/>
      <c r="J656" s="37"/>
      <c r="K656" s="24"/>
      <c r="L656" s="38"/>
      <c r="M656" s="38"/>
      <c r="N656" s="39"/>
      <c r="O656" s="24"/>
      <c r="P656" s="23" t="str">
        <f aca="false">IF(J656="","",$V$1-YEAR(J656))</f>
        <v/>
      </c>
      <c r="Q656" s="24" t="str">
        <f aca="false">IF(J656="","",IF(OR($W$1-YEAR(J656)&lt;10,$W$1-YEAR(J656)&gt;20),"Ä ???",IF($W$1-YEAR(J656)&lt;17,"E U17","E U21")))</f>
        <v/>
      </c>
      <c r="R656" s="24"/>
    </row>
    <row r="657" s="3" customFormat="true" ht="39.95" hidden="false" customHeight="true" outlineLevel="0" collapsed="false">
      <c r="B657" s="36"/>
      <c r="C657" s="36"/>
      <c r="D657" s="36"/>
      <c r="E657" s="36"/>
      <c r="F657" s="36"/>
      <c r="G657" s="36"/>
      <c r="H657" s="36"/>
      <c r="I657" s="36"/>
      <c r="J657" s="37"/>
      <c r="K657" s="24"/>
      <c r="L657" s="38"/>
      <c r="M657" s="38"/>
      <c r="N657" s="39"/>
      <c r="O657" s="24"/>
      <c r="P657" s="23" t="str">
        <f aca="false">IF(J657="","",$V$1-YEAR(J657))</f>
        <v/>
      </c>
      <c r="Q657" s="24" t="str">
        <f aca="false">IF(J657="","",IF(OR($W$1-YEAR(J657)&lt;10,$W$1-YEAR(J657)&gt;20),"Ä ???",IF($W$1-YEAR(J657)&lt;17,"E U17","E U21")))</f>
        <v/>
      </c>
      <c r="R657" s="24"/>
    </row>
    <row r="658" s="3" customFormat="true" ht="39.95" hidden="false" customHeight="true" outlineLevel="0" collapsed="false">
      <c r="B658" s="36"/>
      <c r="C658" s="36"/>
      <c r="D658" s="36"/>
      <c r="E658" s="36"/>
      <c r="F658" s="36"/>
      <c r="G658" s="36"/>
      <c r="H658" s="36"/>
      <c r="I658" s="36"/>
      <c r="J658" s="37"/>
      <c r="K658" s="24"/>
      <c r="L658" s="38"/>
      <c r="M658" s="38"/>
      <c r="N658" s="39"/>
      <c r="O658" s="24"/>
      <c r="P658" s="23" t="str">
        <f aca="false">IF(J658="","",$V$1-YEAR(J658))</f>
        <v/>
      </c>
      <c r="Q658" s="24" t="str">
        <f aca="false">IF(J658="","",IF(OR($W$1-YEAR(J658)&lt;10,$W$1-YEAR(J658)&gt;20),"Ä ???",IF($W$1-YEAR(J658)&lt;17,"E U17","E U21")))</f>
        <v/>
      </c>
      <c r="R658" s="24"/>
    </row>
    <row r="659" s="3" customFormat="true" ht="39.95" hidden="false" customHeight="true" outlineLevel="0" collapsed="false">
      <c r="B659" s="36"/>
      <c r="C659" s="36"/>
      <c r="D659" s="36"/>
      <c r="E659" s="36"/>
      <c r="F659" s="36"/>
      <c r="G659" s="36"/>
      <c r="H659" s="36"/>
      <c r="I659" s="36"/>
      <c r="J659" s="37"/>
      <c r="K659" s="24"/>
      <c r="L659" s="38"/>
      <c r="M659" s="38"/>
      <c r="N659" s="39"/>
      <c r="O659" s="24"/>
      <c r="P659" s="23" t="str">
        <f aca="false">IF(J659="","",$V$1-YEAR(J659))</f>
        <v/>
      </c>
      <c r="Q659" s="24" t="str">
        <f aca="false">IF(J659="","",IF(OR($W$1-YEAR(J659)&lt;10,$W$1-YEAR(J659)&gt;20),"Ä ???",IF($W$1-YEAR(J659)&lt;17,"E U17","E U21")))</f>
        <v/>
      </c>
      <c r="R659" s="24"/>
    </row>
    <row r="660" s="3" customFormat="true" ht="39.95" hidden="false" customHeight="true" outlineLevel="0" collapsed="false">
      <c r="B660" s="36"/>
      <c r="C660" s="36"/>
      <c r="D660" s="36"/>
      <c r="E660" s="36"/>
      <c r="F660" s="36"/>
      <c r="G660" s="36"/>
      <c r="H660" s="36"/>
      <c r="I660" s="36"/>
      <c r="J660" s="37"/>
      <c r="K660" s="24"/>
      <c r="L660" s="38"/>
      <c r="M660" s="38"/>
      <c r="N660" s="39"/>
      <c r="O660" s="24"/>
      <c r="P660" s="23" t="str">
        <f aca="false">IF(J660="","",$V$1-YEAR(J660))</f>
        <v/>
      </c>
      <c r="Q660" s="24" t="str">
        <f aca="false">IF(J660="","",IF(OR($W$1-YEAR(J660)&lt;10,$W$1-YEAR(J660)&gt;20),"Ä ???",IF($W$1-YEAR(J660)&lt;17,"E U17","E U21")))</f>
        <v/>
      </c>
      <c r="R660" s="24"/>
    </row>
    <row r="661" s="3" customFormat="true" ht="39.95" hidden="false" customHeight="true" outlineLevel="0" collapsed="false">
      <c r="B661" s="36"/>
      <c r="C661" s="36"/>
      <c r="D661" s="36"/>
      <c r="E661" s="36"/>
      <c r="F661" s="36"/>
      <c r="G661" s="36"/>
      <c r="H661" s="36"/>
      <c r="I661" s="36"/>
      <c r="J661" s="37"/>
      <c r="K661" s="24"/>
      <c r="L661" s="38"/>
      <c r="M661" s="38"/>
      <c r="N661" s="39"/>
      <c r="O661" s="24"/>
      <c r="P661" s="23" t="str">
        <f aca="false">IF(J661="","",$V$1-YEAR(J661))</f>
        <v/>
      </c>
      <c r="Q661" s="24" t="str">
        <f aca="false">IF(J661="","",IF(OR($W$1-YEAR(J661)&lt;10,$W$1-YEAR(J661)&gt;20),"Ä ???",IF($W$1-YEAR(J661)&lt;17,"E U17","E U21")))</f>
        <v/>
      </c>
      <c r="R661" s="24"/>
    </row>
    <row r="662" s="3" customFormat="true" ht="39.95" hidden="false" customHeight="true" outlineLevel="0" collapsed="false">
      <c r="B662" s="36"/>
      <c r="C662" s="36"/>
      <c r="D662" s="36"/>
      <c r="E662" s="36"/>
      <c r="F662" s="36"/>
      <c r="G662" s="36"/>
      <c r="H662" s="36"/>
      <c r="I662" s="36"/>
      <c r="J662" s="37"/>
      <c r="K662" s="24"/>
      <c r="L662" s="38"/>
      <c r="M662" s="38"/>
      <c r="N662" s="39"/>
      <c r="O662" s="24"/>
      <c r="P662" s="23" t="str">
        <f aca="false">IF(J662="","",$V$1-YEAR(J662))</f>
        <v/>
      </c>
      <c r="Q662" s="24" t="str">
        <f aca="false">IF(J662="","",IF(OR($W$1-YEAR(J662)&lt;10,$W$1-YEAR(J662)&gt;20),"Ä ???",IF($W$1-YEAR(J662)&lt;17,"E U17","E U21")))</f>
        <v/>
      </c>
      <c r="R662" s="24"/>
    </row>
    <row r="663" s="3" customFormat="true" ht="39.95" hidden="false" customHeight="true" outlineLevel="0" collapsed="false">
      <c r="B663" s="36"/>
      <c r="C663" s="36"/>
      <c r="D663" s="36"/>
      <c r="E663" s="36"/>
      <c r="F663" s="36"/>
      <c r="G663" s="36"/>
      <c r="H663" s="36"/>
      <c r="I663" s="36"/>
      <c r="J663" s="37"/>
      <c r="K663" s="24"/>
      <c r="L663" s="38"/>
      <c r="M663" s="38"/>
      <c r="N663" s="39"/>
      <c r="O663" s="24"/>
      <c r="P663" s="23" t="str">
        <f aca="false">IF(J663="","",$V$1-YEAR(J663))</f>
        <v/>
      </c>
      <c r="Q663" s="24" t="str">
        <f aca="false">IF(J663="","",IF(OR($W$1-YEAR(J663)&lt;10,$W$1-YEAR(J663)&gt;20),"Ä ???",IF($W$1-YEAR(J663)&lt;17,"E U17","E U21")))</f>
        <v/>
      </c>
      <c r="R663" s="24"/>
    </row>
  </sheetData>
  <autoFilter ref="A1:AD663"/>
  <mergeCells count="3">
    <mergeCell ref="C2:R2"/>
    <mergeCell ref="B17:T17"/>
    <mergeCell ref="C278:R278"/>
  </mergeCells>
  <printOptions headings="false" gridLines="false" gridLinesSet="true" horizontalCentered="false" verticalCentered="false"/>
  <pageMargins left="0.433333333333333" right="0.236111111111111" top="0.39375" bottom="0.354166666666667" header="0.393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Qualirangliste JU+VE Wettkampf 2021 BSSV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8:01:19Z</dcterms:created>
  <dc:creator>Peter Thomann</dc:creator>
  <dc:description/>
  <dc:language>en-US</dc:language>
  <cp:lastModifiedBy>User</cp:lastModifiedBy>
  <cp:lastPrinted>2021-09-05T09:01:19Z</cp:lastPrinted>
  <dcterms:modified xsi:type="dcterms:W3CDTF">2021-09-14T16:50:12Z</dcterms:modified>
  <cp:revision>0</cp:revision>
  <dc:subject/>
  <dc:title/>
</cp:coreProperties>
</file>